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alores Mobiliarios por Cu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SCRIPCIÓN</t>
  </si>
  <si>
    <t xml:space="preserve">VALORACIÓN</t>
  </si>
  <si>
    <t xml:space="preserve">PROPIEDAD INDUSTRIAL</t>
  </si>
  <si>
    <t xml:space="preserve">42 - Privilegios, marcas - Logotipo del Ayuntamiento</t>
  </si>
  <si>
    <t xml:space="preserve">1 - Privilegios, marcas - "Siete Días, la semana informativa y cultural de Alcobendas"</t>
  </si>
  <si>
    <t xml:space="preserve">6 - Privilegios, marcas - "Teatro auditorio Ciudad Alcobendas"</t>
  </si>
  <si>
    <t xml:space="preserve">1 - Privilegios, marcas - Denominación "TARJETA DE ALCOBENDAS"</t>
  </si>
  <si>
    <t xml:space="preserve">1 - Privilegios, marcas - Denominación: "TODO ALCOBENDAS"</t>
  </si>
  <si>
    <t xml:space="preserve">1 - Privilegios, marcas - Denominación: "POLIDEPORTIVO". PUBLICACIÓN DEL DEPORTE DE BASE EN ALCOBENDAS</t>
  </si>
  <si>
    <t xml:space="preserve">1 - Privilegios, marcas - Denominación: "FUNDACIÓN CIUDAD DE ALCOBENDAS" (mixta)</t>
  </si>
  <si>
    <t xml:space="preserve">1 - Privilegios, marcas - Denominación: "FUNDACIÓN CIUDAD DE ALCOBENDAS" (denominativo)</t>
  </si>
  <si>
    <t xml:space="preserve">1 - Privilegios, marcas - Denominación: "ALCOBENDAS UN MODELO DE CIUDAD (denominativo)</t>
  </si>
  <si>
    <t xml:space="preserve">1 - Privilegios, marcas - Denominación: "TVA LA TELEVISIÓN DE ALCOBENDAS" "TVALCOBENDAS.TV"</t>
  </si>
  <si>
    <t xml:space="preserve">1 - Privilegios, marcas - Denominación: "A" (Mixta)</t>
  </si>
  <si>
    <t xml:space="preserve">1 - Privilegios, marcas - Denominación: @ALCBDS_</t>
  </si>
  <si>
    <t xml:space="preserve">PROPIEDAD INTELECTUAL</t>
  </si>
  <si>
    <t xml:space="preserve">10 - Privilegios, marcas - Propiedad Intelectual sobre 10 Aplic. Informáticas</t>
  </si>
  <si>
    <t xml:space="preserve">1 - Privilegios, marcas - Propiedad Intelectual sobre "Plano Guía de Alcobendas"</t>
  </si>
  <si>
    <t xml:space="preserve">SEROMAL</t>
  </si>
  <si>
    <t xml:space="preserve">1000 - Acciones - SEROMAL, S.A.</t>
  </si>
  <si>
    <t xml:space="preserve">SOGEPIMA</t>
  </si>
  <si>
    <t xml:space="preserve">100 - Acciones - SOGEPIMA, S.A.</t>
  </si>
  <si>
    <t xml:space="preserve">EMARSA</t>
  </si>
  <si>
    <t xml:space="preserve">100 - Acciones - EMARSA</t>
  </si>
  <si>
    <t xml:space="preserve">EMVIALSA</t>
  </si>
  <si>
    <t xml:space="preserve">12020 - Acciones - EMVIALSA</t>
  </si>
  <si>
    <t xml:space="preserve">CASTELLANA NORTE</t>
  </si>
  <si>
    <t xml:space="preserve">400 - Acciones - Castellana Norte S.A</t>
  </si>
  <si>
    <t xml:space="preserve">CANAL ISABEL II GESTIÓN</t>
  </si>
  <si>
    <t xml:space="preserve">3612184 - Acciones - CANAL DE ISABEL II GESTIÓN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\-#,##0.00&quot; €&quot;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68" workbookViewId="0">
      <selection pane="topLeft" activeCell="B23" activeCellId="0" sqref="B23"/>
    </sheetView>
  </sheetViews>
  <sheetFormatPr defaultColWidth="11.41796875" defaultRowHeight="20.1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29.56"/>
    <col collapsed="false" customWidth="true" hidden="false" outlineLevel="0" max="3" min="3" style="1" width="109.99"/>
    <col collapsed="false" customWidth="true" hidden="false" outlineLevel="0" max="4" min="4" style="3" width="15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4"/>
      <c r="C1" s="4"/>
      <c r="D1" s="5"/>
    </row>
    <row r="2" s="3" customFormat="true" ht="20.1" hidden="false" customHeight="true" outlineLevel="0" collapsed="false">
      <c r="B2" s="6"/>
      <c r="C2" s="7" t="s">
        <v>0</v>
      </c>
      <c r="D2" s="7" t="s">
        <v>1</v>
      </c>
    </row>
    <row r="3" customFormat="false" ht="20.1" hidden="false" customHeight="true" outlineLevel="1" collapsed="false">
      <c r="B3" s="8" t="s">
        <v>2</v>
      </c>
      <c r="C3" s="9" t="s">
        <v>3</v>
      </c>
      <c r="D3" s="10" t="n">
        <v>50010.71</v>
      </c>
    </row>
    <row r="4" customFormat="false" ht="20.1" hidden="false" customHeight="true" outlineLevel="1" collapsed="false">
      <c r="B4" s="8"/>
      <c r="C4" s="9" t="s">
        <v>4</v>
      </c>
      <c r="D4" s="10" t="n">
        <v>5930.76</v>
      </c>
    </row>
    <row r="5" customFormat="false" ht="20.1" hidden="false" customHeight="true" outlineLevel="1" collapsed="false">
      <c r="B5" s="8"/>
      <c r="C5" s="9" t="s">
        <v>5</v>
      </c>
      <c r="D5" s="10" t="n">
        <v>929.77</v>
      </c>
    </row>
    <row r="6" customFormat="false" ht="20.1" hidden="false" customHeight="true" outlineLevel="1" collapsed="false">
      <c r="B6" s="8"/>
      <c r="C6" s="9" t="s">
        <v>6</v>
      </c>
      <c r="D6" s="10" t="n">
        <v>671.95</v>
      </c>
    </row>
    <row r="7" customFormat="false" ht="20.1" hidden="false" customHeight="true" outlineLevel="1" collapsed="false">
      <c r="B7" s="8"/>
      <c r="C7" s="9" t="s">
        <v>7</v>
      </c>
      <c r="D7" s="10" t="n">
        <v>2013.91</v>
      </c>
    </row>
    <row r="8" customFormat="false" ht="20.1" hidden="false" customHeight="true" outlineLevel="1" collapsed="false">
      <c r="B8" s="8"/>
      <c r="C8" s="9" t="s">
        <v>8</v>
      </c>
      <c r="D8" s="10" t="n">
        <v>2223.89</v>
      </c>
    </row>
    <row r="9" customFormat="false" ht="20.1" hidden="false" customHeight="true" outlineLevel="1" collapsed="false">
      <c r="B9" s="8"/>
      <c r="C9" s="9" t="s">
        <v>9</v>
      </c>
      <c r="D9" s="10" t="n">
        <v>2038.61</v>
      </c>
    </row>
    <row r="10" customFormat="false" ht="20.1" hidden="false" customHeight="true" outlineLevel="1" collapsed="false">
      <c r="B10" s="8"/>
      <c r="C10" s="9" t="s">
        <v>10</v>
      </c>
      <c r="D10" s="10" t="n">
        <v>2385.39</v>
      </c>
    </row>
    <row r="11" customFormat="false" ht="20.1" hidden="false" customHeight="true" outlineLevel="1" collapsed="false">
      <c r="B11" s="8"/>
      <c r="C11" s="9" t="s">
        <v>11</v>
      </c>
      <c r="D11" s="10" t="n">
        <v>6295.74</v>
      </c>
    </row>
    <row r="12" customFormat="false" ht="20.1" hidden="false" customHeight="true" outlineLevel="1" collapsed="false">
      <c r="B12" s="8"/>
      <c r="C12" s="9" t="s">
        <v>12</v>
      </c>
      <c r="D12" s="10" t="n">
        <v>1045.48</v>
      </c>
    </row>
    <row r="13" customFormat="false" ht="20.1" hidden="false" customHeight="true" outlineLevel="1" collapsed="false">
      <c r="B13" s="8"/>
      <c r="C13" s="9" t="s">
        <v>13</v>
      </c>
      <c r="D13" s="10" t="n">
        <v>1045.48</v>
      </c>
    </row>
    <row r="14" customFormat="false" ht="20.1" hidden="false" customHeight="true" outlineLevel="1" collapsed="false">
      <c r="B14" s="8"/>
      <c r="C14" s="9" t="s">
        <v>14</v>
      </c>
      <c r="D14" s="10" t="n">
        <v>768.68</v>
      </c>
    </row>
    <row r="15" customFormat="false" ht="20.1" hidden="false" customHeight="true" outlineLevel="1" collapsed="false">
      <c r="B15" s="8" t="s">
        <v>15</v>
      </c>
      <c r="C15" s="9" t="s">
        <v>16</v>
      </c>
      <c r="D15" s="10" t="n">
        <v>94659.41</v>
      </c>
    </row>
    <row r="16" customFormat="false" ht="20.1" hidden="false" customHeight="true" outlineLevel="1" collapsed="false">
      <c r="B16" s="8"/>
      <c r="C16" s="9" t="s">
        <v>17</v>
      </c>
      <c r="D16" s="10" t="n">
        <v>871.2</v>
      </c>
    </row>
    <row r="17" customFormat="false" ht="20.1" hidden="false" customHeight="true" outlineLevel="1" collapsed="false">
      <c r="B17" s="8" t="s">
        <v>18</v>
      </c>
      <c r="C17" s="9" t="s">
        <v>19</v>
      </c>
      <c r="D17" s="10" t="n">
        <v>252425.08</v>
      </c>
    </row>
    <row r="18" customFormat="false" ht="20.1" hidden="false" customHeight="true" outlineLevel="1" collapsed="false">
      <c r="B18" s="8" t="s">
        <v>20</v>
      </c>
      <c r="C18" s="9" t="s">
        <v>21</v>
      </c>
      <c r="D18" s="10" t="n">
        <v>150253.03</v>
      </c>
    </row>
    <row r="19" customFormat="false" ht="20.1" hidden="false" customHeight="true" outlineLevel="1" collapsed="false">
      <c r="B19" s="8" t="s">
        <v>22</v>
      </c>
      <c r="C19" s="9" t="s">
        <v>23</v>
      </c>
      <c r="D19" s="10" t="n">
        <v>60101.21</v>
      </c>
    </row>
    <row r="20" customFormat="false" ht="20.1" hidden="false" customHeight="true" outlineLevel="1" collapsed="false">
      <c r="B20" s="8" t="s">
        <v>24</v>
      </c>
      <c r="C20" s="9" t="s">
        <v>25</v>
      </c>
      <c r="D20" s="10" t="n">
        <v>3320214.56</v>
      </c>
    </row>
    <row r="21" customFormat="false" ht="20.1" hidden="false" customHeight="true" outlineLevel="1" collapsed="false">
      <c r="B21" s="8" t="s">
        <v>26</v>
      </c>
      <c r="C21" s="9" t="s">
        <v>27</v>
      </c>
      <c r="D21" s="10" t="n">
        <v>24040.48</v>
      </c>
    </row>
    <row r="22" customFormat="false" ht="20.1" hidden="false" customHeight="true" outlineLevel="1" collapsed="false">
      <c r="B22" s="8" t="s">
        <v>28</v>
      </c>
      <c r="C22" s="9" t="s">
        <v>29</v>
      </c>
      <c r="D22" s="10" t="n">
        <v>7224368</v>
      </c>
    </row>
    <row r="23" customFormat="false" ht="20.1" hidden="false" customHeight="true" outlineLevel="0" collapsed="false">
      <c r="D23" s="11" t="n">
        <f aca="false">SUM($D$2:$D$22)</f>
        <v>11202293.34</v>
      </c>
    </row>
  </sheetData>
  <mergeCells count="2">
    <mergeCell ref="B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VICTORIA CANDELA GARCIA</cp:lastModifiedBy>
  <dcterms:modified xsi:type="dcterms:W3CDTF">2019-12-03T12:26:06Z</dcterms:modified>
  <cp:revision>0</cp:revision>
  <dc:subject/>
  <dc:title/>
</cp:coreProperties>
</file>