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ml.chartshapes+xml"/>
  <Override PartName="/xl/comments2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rincipal" sheetId="1" state="visible" r:id="rId2"/>
    <sheet name="Inversiones Iniciales" sheetId="2" state="visible" r:id="rId3"/>
    <sheet name="Financiación" sheetId="3" state="visible" r:id="rId4"/>
    <sheet name="Credito LP" sheetId="4" state="visible" r:id="rId5"/>
    <sheet name="Credito CP" sheetId="5" state="visible" r:id="rId6"/>
    <sheet name="Inversiones por años" sheetId="6" state="visible" r:id="rId7"/>
    <sheet name="Ventas Año1" sheetId="7" state="visible" r:id="rId8"/>
    <sheet name="Ventas Año2" sheetId="8" state="visible" r:id="rId9"/>
    <sheet name="Ventas Año3" sheetId="9" state="visible" r:id="rId10"/>
    <sheet name="Aprovisionamientos" sheetId="10" state="visible" r:id="rId11"/>
    <sheet name="Personal" sheetId="11" state="visible" r:id="rId12"/>
    <sheet name="Gastos Explotación" sheetId="12" state="visible" r:id="rId13"/>
    <sheet name="IVA" sheetId="13" state="visible" r:id="rId14"/>
    <sheet name="Amortización" sheetId="14" state="visible" r:id="rId15"/>
    <sheet name="i" sheetId="15" state="visible" r:id="rId16"/>
    <sheet name="Plan Inversiones" sheetId="16" state="visible" r:id="rId17"/>
    <sheet name="Plan Financiación" sheetId="17" state="visible" r:id="rId18"/>
    <sheet name="Cuenta Tesorería" sheetId="18" state="visible" r:id="rId19"/>
    <sheet name="f" sheetId="19" state="visible" r:id="rId20"/>
    <sheet name="Cuenta de Pérdidas y Ganancias" sheetId="20" state="visible" r:id="rId21"/>
    <sheet name="Balance Situación" sheetId="21" state="visible" r:id="rId22"/>
    <sheet name="Estadísticas" sheetId="22" state="visible" r:id="rId23"/>
    <sheet name="RATIOS_OLD" sheetId="23" state="hidden" r:id="rId24"/>
    <sheet name="Gtos. Fceros. - OLD" sheetId="24" state="hidden" r:id="rId25"/>
    <sheet name="Leasing_2" sheetId="25" state="hidden" r:id="rId26"/>
    <sheet name="Hoja1" sheetId="26" state="visible" r:id="rId27"/>
    <sheet name="Hoja2" sheetId="27" state="visible" r:id="rId28"/>
  </sheets>
  <definedNames>
    <definedName function="false" hidden="false" localSheetId="13" name="_xlnm.Print_Area" vbProcedure="false">Amortización!$B$1:$F$61</definedName>
    <definedName function="false" hidden="false" localSheetId="9" name="_xlnm.Print_Area" vbProcedure="false">Aprovisionamientos!$B$1:$F$62</definedName>
    <definedName function="false" hidden="false" localSheetId="20" name="_xlnm.Print_Area" vbProcedure="false">'Balance Situación'!$B$1:$E$56</definedName>
    <definedName function="false" hidden="false" localSheetId="4" name="_xlnm.Print_Area" vbProcedure="false">'Credito CP'!$B$1:$I$31</definedName>
    <definedName function="false" hidden="false" localSheetId="3" name="_xlnm.Print_Area" vbProcedure="false">'Credito LP'!$B$1:$I$55</definedName>
    <definedName function="false" hidden="false" localSheetId="19" name="_xlnm.Print_Area" vbProcedure="false">'Cuenta de Pérdidas y Ganancias'!$B$1:$E$31</definedName>
    <definedName function="false" hidden="false" localSheetId="17" name="_xlnm.Print_Area" vbProcedure="false">'Cuenta Tesorería'!$B$1:$E$48</definedName>
    <definedName function="false" hidden="false" localSheetId="21" name="_xlnm.Print_Area" vbProcedure="false">Estadísticas!$B$1:$N$43</definedName>
    <definedName function="false" hidden="false" localSheetId="18" name="_xlnm.Print_Area" vbProcedure="false">f!$B$1:$E$30</definedName>
    <definedName function="false" hidden="false" localSheetId="2" name="_xlnm.Print_Area" vbProcedure="false">Financiación!$B$1:$D$18</definedName>
    <definedName function="false" hidden="false" localSheetId="11" name="_xlnm.Print_Area" vbProcedure="false">'Gastos Explotación'!$B$1:$F$69</definedName>
    <definedName function="false" hidden="false" localSheetId="14" name="_xlnm.Print_Area" vbProcedure="false">i!$B$1:$E$44</definedName>
    <definedName function="false" hidden="false" localSheetId="1" name="_xlnm.Print_Area" vbProcedure="false">'Inversiones Iniciales'!$B$1:$F$44</definedName>
    <definedName function="false" hidden="false" localSheetId="5" name="_xlnm.Print_Area" vbProcedure="false">'Inversiones por años'!$B$1:$F$108</definedName>
    <definedName function="false" hidden="false" localSheetId="12" name="_xlnm.Print_Area" vbProcedure="false">IVA!$B$1:$F$69</definedName>
    <definedName function="false" hidden="false" localSheetId="10" name="_xlnm.Print_Area" vbProcedure="false">Personal!$B$1:$G$59</definedName>
    <definedName function="false" hidden="false" localSheetId="16" name="_xlnm.Print_Area" vbProcedure="false">'Plan Financiación'!$B$1:$F$30</definedName>
    <definedName function="false" hidden="false" localSheetId="15" name="_xlnm.Print_Area" vbProcedure="false">'Plan Inversiones'!$B$1:$F$43</definedName>
    <definedName function="false" hidden="false" localSheetId="0" name="_xlnm.Print_Area" vbProcedure="false">Principal!$B:$I</definedName>
    <definedName function="false" hidden="false" localSheetId="6" name="_xlnm.Print_Area" vbProcedure="false">'Ventas Año1'!$B$1:$E$99</definedName>
    <definedName function="false" hidden="false" localSheetId="7" name="_xlnm.Print_Area" vbProcedure="false">'Ventas Año2'!$B$1:$E$99</definedName>
    <definedName function="false" hidden="false" localSheetId="8" name="_xlnm.Print_Area" vbProcedure="false">'Ventas Año3'!$B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necesidades de consumo de mm.pp. Para todo el ejercicio, descontando lo adquirido al inici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5</xdr:rowOff>
              </xdr:from>
              <xdr:to>
                <xdr:col>5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Compra de todo tipo de mercaderías y /o materias primas sujetas a transformación por el proceso productivo propio del nego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2</xdr:rowOff>
              </xdr:from>
              <xdr:to>
                <xdr:col>3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ndicar el tipo de interés correspondiente al tipo de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</xdr:row>
                <xdr:rowOff>10</xdr:rowOff>
              </xdr:from>
              <xdr:to>
                <xdr:col>4</xdr:col>
                <xdr:colOff>5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3</xdr:row>
                <xdr:rowOff>12</xdr:rowOff>
              </xdr:from>
              <xdr:to>
                <xdr:col>2</xdr:col>
                <xdr:colOff>11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eguridad Social a cargo de la empr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4</xdr:row>
                <xdr:rowOff>11</xdr:rowOff>
              </xdr:from>
              <xdr:to>
                <xdr:col>2</xdr:col>
                <xdr:colOff>111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6</xdr:row>
                <xdr:rowOff>1</xdr:rowOff>
              </xdr:from>
              <xdr:to>
                <xdr:col>2</xdr:col>
                <xdr:colOff>111</xdr:colOff>
                <xdr:row>17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3</xdr:row>
                <xdr:rowOff>1</xdr:rowOff>
              </xdr:from>
              <xdr:to>
                <xdr:col>2</xdr:col>
                <xdr:colOff>4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eguridad Social a cargo de la empresa y/o 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3</xdr:row>
                <xdr:rowOff>15</xdr:rowOff>
              </xdr:from>
              <xdr:to>
                <xdr:col>2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Salario bruto del personal asalarariado y del personal autón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0</xdr:rowOff>
              </xdr:from>
              <xdr:to>
                <xdr:col>3</xdr:col>
                <xdr:colOff>-78</xdr:colOff>
                <xdr:row>47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Seguridad Social a cargo de la empresa y/o cotizaciones al Régimen Especial de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6</xdr:rowOff>
              </xdr:from>
              <xdr:to>
                <xdr:col>3</xdr:col>
                <xdr:colOff>-78</xdr:colOff>
                <xdr:row>48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Poner el porcentaje de subida de los salarios para 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9</xdr:row>
                <xdr:rowOff>10</xdr:rowOff>
              </xdr:from>
              <xdr:to>
                <xdr:col>4</xdr:col>
                <xdr:colOff>-24</xdr:colOff>
                <xdr:row>51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Poner el porcentaje de subida de los salarios para el tercer a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49</xdr:row>
                <xdr:rowOff>10</xdr:rowOff>
              </xdr:from>
              <xdr:to>
                <xdr:col>4</xdr:col>
                <xdr:colOff>72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gastos por el arrendamiento de bienes muebles e inmuebles (locales, despacho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6</xdr:rowOff>
              </xdr:from>
              <xdr:to>
                <xdr:col>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rimas satisfechas en concepto de seguros, excepto la que comprende la Seguridad Social a cargo de l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6</xdr:rowOff>
              </xdr:from>
              <xdr:to>
                <xdr:col>3</xdr:col>
                <xdr:colOff>67</xdr:colOff>
                <xdr:row>18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Trabajos realizados por otras empresas que se satisfagan como contraprestación de servicios profesionales independientes (asesorías, gestorí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6</xdr:rowOff>
              </xdr:from>
              <xdr:to>
                <xdr:col>4</xdr:col>
                <xdr:colOff>109</xdr:colOff>
                <xdr:row>18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importe de impuestos como contribuciones , tasas, etc excepto los de IVA, IRPF, Socie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</xdr:row>
                <xdr:rowOff>9</xdr:rowOff>
              </xdr:from>
              <xdr:to>
                <xdr:col>3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Comisiones de los ban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2</xdr:rowOff>
              </xdr:from>
              <xdr:to>
                <xdr:col>3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gastos como los del teléfono, manutención, cuota asociación comerciante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</xdr:row>
                <xdr:rowOff>15</xdr:rowOff>
              </xdr:from>
              <xdr:to>
                <xdr:col>3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Importe de los gastos satisfechos por conceptos de promoción y public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6</xdr:rowOff>
              </xdr:from>
              <xdr:to>
                <xdr:col>6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ransporte a cargo de la empresa realizados por terceros (empresas de mensajería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6</xdr:rowOff>
              </xdr:from>
              <xdr:to>
                <xdr:col>6</xdr:col>
                <xdr:colOff>67</xdr:colOff>
                <xdr:row>18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gastos de limpieza y los derivados de la conservación del inmovilizado material (maquinaria, instalacione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6</xdr:rowOff>
              </xdr:from>
              <xdr:to>
                <xdr:col>7</xdr:col>
                <xdr:colOff>31</xdr:colOff>
                <xdr:row>19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Consumo de combustible en vehículos, gas, agua, lu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7</xdr:rowOff>
              </xdr:from>
              <xdr:to>
                <xdr:col>6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pagos originados por compras de material de oficina, gastos de viaje, taxi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9</xdr:rowOff>
              </xdr:from>
              <xdr:to>
                <xdr:col>6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1</xdr:row>
                <xdr:rowOff>14</xdr:rowOff>
              </xdr:from>
              <xdr:to>
                <xdr:col>6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43</xdr:row>
                <xdr:rowOff>4</xdr:rowOff>
              </xdr:from>
              <xdr:to>
                <xdr:col>6</xdr:col>
                <xdr:colOff>4</xdr:colOff>
                <xdr:row>45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65</xdr:row>
                <xdr:rowOff>0</xdr:rowOff>
              </xdr:from>
              <xdr:to>
                <xdr:col>6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9</xdr:row>
                <xdr:rowOff>8</xdr:rowOff>
              </xdr:from>
              <xdr:to>
                <xdr:col>6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Facturas no abonadas aún por el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2</xdr:row>
                <xdr:rowOff>9</xdr:rowOff>
              </xdr:from>
              <xdr:to>
                <xdr:col>3</xdr:col>
                <xdr:colOff>84</xdr:colOff>
                <xdr:row>34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Saldo negativo en la liquidación de IVA (se compensará con saldos acreedores de años sucesiv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16</xdr:rowOff>
              </xdr:from>
              <xdr:to>
                <xdr:col>3</xdr:col>
                <xdr:colOff>68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0</xdr:rowOff>
              </xdr:from>
              <xdr:to>
                <xdr:col>3</xdr:col>
                <xdr:colOff>67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Saldo Acreedor: a abonar a la Hacienda Pública. Suponemos que se liquida antes de finalizar el ejercic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2</xdr:row>
                <xdr:rowOff>1</xdr:rowOff>
              </xdr:from>
              <xdr:to>
                <xdr:col>3</xdr:col>
                <xdr:colOff>80</xdr:colOff>
                <xdr:row>49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</xdr:rowOff>
              </xdr:from>
              <xdr:to>
                <xdr:col>5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3</xdr:rowOff>
              </xdr:from>
              <xdr:to>
                <xdr:col>3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1</xdr:rowOff>
              </xdr:from>
              <xdr:to>
                <xdr:col>4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3</xdr:rowOff>
              </xdr:from>
              <xdr:to>
                <xdr:col>4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6</xdr:rowOff>
              </xdr:from>
              <xdr:to>
                <xdr:col>4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3</xdr:row>
                <xdr:rowOff>3</xdr:rowOff>
              </xdr:from>
              <xdr:to>
                <xdr:col>4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Existencias Iniciales en Materias Primas, por ejemplo (hierro, acero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1</xdr:row>
                <xdr:rowOff>0</xdr:rowOff>
              </xdr:from>
              <xdr:to>
                <xdr:col>4</xdr:col>
                <xdr:colOff>22</xdr:colOff>
                <xdr:row>33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Existencias Iniciales en productos terminados ( productos que vas a vender ) en el momento de iniciar el nego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1</xdr:row>
                <xdr:rowOff>0</xdr:rowOff>
              </xdr:from>
              <xdr:to>
                <xdr:col>4</xdr:col>
                <xdr:colOff>22</xdr:colOff>
                <xdr:row>37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Diferencia entre el dinero que disponemos (propio y crédito) y la inversión realiz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</xdr:row>
                <xdr:rowOff>11</xdr:rowOff>
              </xdr:from>
              <xdr:to>
                <xdr:col>4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1</xdr:rowOff>
              </xdr:from>
              <xdr:to>
                <xdr:col>7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3</xdr:rowOff>
              </xdr:from>
              <xdr:to>
                <xdr:col>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6</xdr:rowOff>
              </xdr:from>
              <xdr:to>
                <xdr:col>7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10</xdr:rowOff>
              </xdr:from>
              <xdr:to>
                <xdr:col>7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6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4</xdr:rowOff>
              </xdr:from>
              <xdr:to>
                <xdr:col>7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</xdr:rowOff>
              </xdr:from>
              <xdr:to>
                <xdr:col>7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6</xdr:rowOff>
              </xdr:from>
              <xdr:to>
                <xdr:col>7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Intereses en prést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6</xdr:rowOff>
              </xdr:from>
              <xdr:to>
                <xdr:col>4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Será igual a "0" cuando supongamos q se ha liquidado antes de finalizar el ejercicio econó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0</xdr:row>
                <xdr:rowOff>6</xdr:rowOff>
              </xdr:from>
              <xdr:to>
                <xdr:col>3</xdr:col>
                <xdr:colOff>67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portaciones dineraria realizadas por los promo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0</xdr:rowOff>
              </xdr:from>
              <xdr:to>
                <xdr:col>4</xdr:col>
                <xdr:colOff>67</xdr:colOff>
                <xdr:row>15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portaciones NO dinerarias realizadas por los promo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4</xdr:rowOff>
              </xdr:from>
              <xdr:to>
                <xdr:col>4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Créditos concedidos por entidades financieras  o familiares y que están grabados con intereses. </t>
        </r>
        <r>
          <rPr>
            <b val="true"/>
            <sz val="8"/>
            <color rgb="FF000000"/>
            <rFont val="Tahoma"/>
            <family val="0"/>
          </rPr>
          <t xml:space="preserve">Son créditos a más de 1 año
</t>
        </r>
        <r>
          <rPr>
            <sz val="8"/>
            <color rgb="FF000000"/>
            <rFont val="Tahoma"/>
            <family val="0"/>
          </rPr>
          <t xml:space="preserve">No olvidar poner el número de años del crédito en la hoja CREDITO 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12</xdr:row>
                <xdr:rowOff>6</xdr:rowOff>
              </xdr:from>
              <xdr:to>
                <xdr:col>5</xdr:col>
                <xdr:colOff>84</xdr:colOff>
                <xdr:row>1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Créditos concedidos por entidades financieras  o familiares y que están grabados con intereses. </t>
        </r>
        <r>
          <rPr>
            <b val="true"/>
            <sz val="8"/>
            <color rgb="FF000000"/>
            <rFont val="Tahoma"/>
            <family val="0"/>
          </rPr>
          <t xml:space="preserve">Son créditos a un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13</xdr:row>
                <xdr:rowOff>6</xdr:rowOff>
              </xdr:from>
              <xdr:to>
                <xdr:col>3</xdr:col>
                <xdr:colOff>67</xdr:colOff>
                <xdr:row>17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ONER EL TIPO DE INTE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6</xdr:rowOff>
              </xdr:from>
              <xdr:to>
                <xdr:col>4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ONER EL TIPO DE IN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6</xdr:rowOff>
              </xdr:from>
              <xdr:to>
                <xdr:col>4</xdr:col>
                <xdr:colOff>6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troducir número de años del préstamo o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1</xdr:rowOff>
              </xdr:from>
              <xdr:to>
                <xdr:col>4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3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6</xdr:rowOff>
              </xdr:from>
              <xdr:to>
                <xdr:col>4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5</xdr:row>
                <xdr:rowOff>18</xdr:rowOff>
              </xdr:from>
              <xdr:to>
                <xdr:col>4</xdr:col>
                <xdr:colOff>22</xdr:colOff>
                <xdr:row>51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6</xdr:row>
                <xdr:rowOff>1</xdr:rowOff>
              </xdr:from>
              <xdr:to>
                <xdr:col>4</xdr:col>
                <xdr:colOff>22</xdr:colOff>
                <xdr:row>52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6</xdr:row>
                <xdr:rowOff>9</xdr:rowOff>
              </xdr:from>
              <xdr:to>
                <xdr:col>4</xdr:col>
                <xdr:colOff>22</xdr:colOff>
                <xdr:row>53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6</xdr:row>
                <xdr:rowOff>15</xdr:rowOff>
              </xdr:from>
              <xdr:to>
                <xdr:col>4</xdr:col>
                <xdr:colOff>22</xdr:colOff>
                <xdr:row>60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Importe satisfecho por patentar o registrar una marca y/o el nombre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9</xdr:row>
                <xdr:rowOff>11</xdr:rowOff>
              </xdr:from>
              <xdr:to>
                <xdr:col>4</xdr:col>
                <xdr:colOff>22</xdr:colOff>
                <xdr:row>84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Importe pagado por los derechos de arrendamiento de lo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0</xdr:row>
                <xdr:rowOff>0</xdr:rowOff>
              </xdr:from>
              <xdr:to>
                <xdr:col>4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Inversión en programas inform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0</xdr:row>
                <xdr:rowOff>1</xdr:rowOff>
              </xdr:from>
              <xdr:to>
                <xdr:col>4</xdr:col>
                <xdr:colOff>22</xdr:colOff>
                <xdr:row>86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Dinero pagado como garantía del cumplimiento de una obligación (contratos de alquiler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0</xdr:rowOff>
              </xdr:from>
              <xdr:to>
                <xdr:col>4</xdr:col>
                <xdr:colOff>22</xdr:colOff>
                <xdr:row>9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1</xdr:rowOff>
              </xdr:from>
              <xdr:to>
                <xdr:col>6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3</xdr:rowOff>
              </xdr:from>
              <xdr:to>
                <xdr:col>6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6</xdr:rowOff>
              </xdr:from>
              <xdr:to>
                <xdr:col>6</xdr:col>
                <xdr:colOff>68</xdr:colOff>
                <xdr:row>18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8</xdr:rowOff>
              </xdr:from>
              <xdr:to>
                <xdr:col>6</xdr:col>
                <xdr:colOff>68</xdr:colOff>
                <xdr:row>1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6</xdr:rowOff>
              </xdr:from>
              <xdr:to>
                <xdr:col>6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4</xdr:rowOff>
              </xdr:from>
              <xdr:to>
                <xdr:col>6</xdr:col>
                <xdr:colOff>68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</xdr:rowOff>
              </xdr:from>
              <xdr:to>
                <xdr:col>6</xdr:col>
                <xdr:colOff>68</xdr:colOff>
                <xdr:row>22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1</xdr:rowOff>
              </xdr:from>
              <xdr:to>
                <xdr:col>6</xdr:col>
                <xdr:colOff>68</xdr:colOff>
                <xdr:row>2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5</xdr:row>
                <xdr:rowOff>18</xdr:rowOff>
              </xdr:from>
              <xdr:to>
                <xdr:col>6</xdr:col>
                <xdr:colOff>68</xdr:colOff>
                <xdr:row>50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</xdr:row>
                <xdr:rowOff>1</xdr:rowOff>
              </xdr:from>
              <xdr:to>
                <xdr:col>6</xdr:col>
                <xdr:colOff>68</xdr:colOff>
                <xdr:row>52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</xdr:row>
                <xdr:rowOff>9</xdr:rowOff>
              </xdr:from>
              <xdr:to>
                <xdr:col>6</xdr:col>
                <xdr:colOff>68</xdr:colOff>
                <xdr:row>5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11</xdr:rowOff>
              </xdr:from>
              <xdr:to>
                <xdr:col>6</xdr:col>
                <xdr:colOff>68</xdr:colOff>
                <xdr:row>52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8</xdr:row>
                <xdr:rowOff>15</xdr:rowOff>
              </xdr:from>
              <xdr:to>
                <xdr:col>6</xdr:col>
                <xdr:colOff>68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12</xdr:rowOff>
              </xdr:from>
              <xdr:to>
                <xdr:col>6</xdr:col>
                <xdr:colOff>68</xdr:colOff>
                <xdr:row>55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11</xdr:rowOff>
              </xdr:from>
              <xdr:to>
                <xdr:col>6</xdr:col>
                <xdr:colOff>68</xdr:colOff>
                <xdr:row>55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</xdr:row>
                <xdr:rowOff>9</xdr:rowOff>
              </xdr:from>
              <xdr:to>
                <xdr:col>6</xdr:col>
                <xdr:colOff>68</xdr:colOff>
                <xdr:row>56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solares urbanos, fincas rústicas y otros terrenos no edificados. Solo en caso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9</xdr:row>
                <xdr:rowOff>11</xdr:rowOff>
              </xdr:from>
              <xdr:to>
                <xdr:col>6</xdr:col>
                <xdr:colOff>68</xdr:colOff>
                <xdr:row>8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Edificios , locales y construcciones de cualquier tipo. Solo en caso de que se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0</xdr:row>
                <xdr:rowOff>0</xdr:rowOff>
              </xdr:from>
              <xdr:to>
                <xdr:col>6</xdr:col>
                <xdr:colOff>68</xdr:colOff>
                <xdr:row>85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0"/>
          </rPr>
          <t xml:space="preserve">Todo tipo de máquinas necesarias para la elaboración del produc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0</xdr:row>
                <xdr:rowOff>1</xdr:rowOff>
              </xdr:from>
              <xdr:to>
                <xdr:col>6</xdr:col>
                <xdr:colOff>68</xdr:colOff>
                <xdr:row>86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Instrumentos y herramientas que se utiliz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0</xdr:row>
                <xdr:rowOff>16</xdr:rowOff>
              </xdr:from>
              <xdr:to>
                <xdr:col>6</xdr:col>
                <xdr:colOff>68</xdr:colOff>
                <xdr:row>87</xdr:row>
                <xdr:rowOff>17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</rPr>
          <t xml:space="preserve">Toda clase de muebles, materiales y equipos de oficina (sillas, mesas, estanterí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2</xdr:row>
                <xdr:rowOff>1</xdr:rowOff>
              </xdr:from>
              <xdr:to>
                <xdr:col>6</xdr:col>
                <xdr:colOff>68</xdr:colOff>
                <xdr:row>8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0"/>
          </rPr>
          <t xml:space="preserve">Equipos para procesar información (ordenadores, impresoras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3</xdr:row>
                <xdr:rowOff>1</xdr:rowOff>
              </xdr:from>
              <xdr:to>
                <xdr:col>6</xdr:col>
                <xdr:colOff>68</xdr:colOff>
                <xdr:row>88</xdr:row>
                <xdr:rowOff>10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</rPr>
          <t xml:space="preserve">Vehículos de todo tipo destinados al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4</xdr:row>
                <xdr:rowOff>1</xdr:rowOff>
              </xdr:from>
              <xdr:to>
                <xdr:col>6</xdr:col>
                <xdr:colOff>68</xdr:colOff>
                <xdr:row>89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Inversiones de la adecuación del local, importes pagados para la formalización de contratos de luz, gas, etc, instalaciones eléctricas de telefono, ga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5</xdr:row>
                <xdr:rowOff>0</xdr:rowOff>
              </xdr:from>
              <xdr:to>
                <xdr:col>6</xdr:col>
                <xdr:colOff>68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5</xdr:row>
                <xdr:rowOff>3</xdr:rowOff>
              </xdr:from>
              <xdr:to>
                <xdr:col>4</xdr:col>
                <xdr:colOff>67</xdr:colOff>
                <xdr:row>96</xdr:row>
                <xdr:rowOff>-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4</xdr:row>
                <xdr:rowOff>0</xdr:rowOff>
              </xdr:from>
              <xdr:to>
                <xdr:col>4</xdr:col>
                <xdr:colOff>67</xdr:colOff>
                <xdr:row>9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6</xdr:row>
                <xdr:rowOff>9</xdr:rowOff>
              </xdr:from>
              <xdr:to>
                <xdr:col>4</xdr:col>
                <xdr:colOff>67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446">
  <si>
    <t xml:space="preserve">      MENU PRINCIPAL</t>
  </si>
  <si>
    <r>
      <rPr>
        <b val="true"/>
        <sz val="10"/>
        <color rgb="FF000000"/>
        <rFont val="Arial"/>
        <family val="2"/>
      </rPr>
      <t xml:space="preserve">IMPORTANTE:
</t>
    </r>
    <r>
      <rPr>
        <b val="true"/>
        <sz val="10"/>
        <color rgb="FF333333"/>
        <rFont val="Arial"/>
        <family val="2"/>
      </rPr>
      <t xml:space="preserve">Introduzca los datos de su proyecto empresarial siguiendo los enlaces  de las casillas con fondo naranja que se muestran a la derecha.
La aplicación generará automáticamente los Documentos Finales que puede incorporar a su plantilla de Plan de Empresa copiando y pegando las correspondientes hojas. </t>
    </r>
  </si>
  <si>
    <t xml:space="preserve"> INTRODUCCIÓN DE DATOS</t>
  </si>
  <si>
    <t xml:space="preserve">1.</t>
  </si>
  <si>
    <t xml:space="preserve">INVERSIONES:</t>
  </si>
  <si>
    <t xml:space="preserve">  Inversiones iniciales</t>
  </si>
  <si>
    <t xml:space="preserve"> Inversiones por años</t>
  </si>
  <si>
    <t xml:space="preserve">2.</t>
  </si>
  <si>
    <t xml:space="preserve">RECURSOS FINANCIEROS:</t>
  </si>
  <si>
    <t xml:space="preserve">Financiación </t>
  </si>
  <si>
    <t xml:space="preserve">Crédito L/P </t>
  </si>
  <si>
    <t xml:space="preserve">Credito C/P </t>
  </si>
  <si>
    <t xml:space="preserve">3.</t>
  </si>
  <si>
    <t xml:space="preserve">VENTAS:</t>
  </si>
  <si>
    <t xml:space="preserve">     Año 1 </t>
  </si>
  <si>
    <t xml:space="preserve">     Año 2 </t>
  </si>
  <si>
    <t xml:space="preserve">    Año 3</t>
  </si>
  <si>
    <t xml:space="preserve">4.</t>
  </si>
  <si>
    <t xml:space="preserve">GASTOS:</t>
  </si>
  <si>
    <t xml:space="preserve">  Aprovisionamientos </t>
  </si>
  <si>
    <t xml:space="preserve">   Personal </t>
  </si>
  <si>
    <t xml:space="preserve">  Explotación</t>
  </si>
  <si>
    <t xml:space="preserve">DOCUMENTOS FINALES</t>
  </si>
  <si>
    <t xml:space="preserve">5.</t>
  </si>
  <si>
    <t xml:space="preserve">Plan de Inversiones</t>
  </si>
  <si>
    <t xml:space="preserve">6.</t>
  </si>
  <si>
    <t xml:space="preserve">Plan de Financiación</t>
  </si>
  <si>
    <t xml:space="preserve">7.</t>
  </si>
  <si>
    <t xml:space="preserve">Cuenta de Tesorería</t>
  </si>
  <si>
    <t xml:space="preserve">8.</t>
  </si>
  <si>
    <t xml:space="preserve">Cuenta de Pérdidas y Ganancias</t>
  </si>
  <si>
    <t xml:space="preserve">9.</t>
  </si>
  <si>
    <t xml:space="preserve">Balance de Situación</t>
  </si>
  <si>
    <t xml:space="preserve">10.</t>
  </si>
  <si>
    <t xml:space="preserve"> IVA  </t>
  </si>
  <si>
    <t xml:space="preserve">11.</t>
  </si>
  <si>
    <t xml:space="preserve">Amortización</t>
  </si>
  <si>
    <t xml:space="preserve">12.</t>
  </si>
  <si>
    <t xml:space="preserve">Estadísticas</t>
  </si>
  <si>
    <t xml:space="preserve">Inversiones y Gastos Necesarios (INICIAL)</t>
  </si>
  <si>
    <t xml:space="preserve">VOLVER A MENU PRINCIPAL</t>
  </si>
  <si>
    <t xml:space="preserve">Inmovilizado Intangible (s/ IVA)</t>
  </si>
  <si>
    <t xml:space="preserve">Inmovilizado Material (s/ IVA)</t>
  </si>
  <si>
    <t xml:space="preserve">PATENTES Y MARCAS</t>
  </si>
  <si>
    <t xml:space="preserve">TERRENOS</t>
  </si>
  <si>
    <r>
      <rPr>
        <b val="true"/>
        <sz val="10"/>
        <color rgb="FF000000"/>
        <rFont val="Arial"/>
        <family val="2"/>
      </rPr>
      <t xml:space="preserve">IMPORTANTE:
</t>
    </r>
    <r>
      <rPr>
        <b val="true"/>
        <sz val="10"/>
        <color rgb="FF333333"/>
        <rFont val="Arial"/>
        <family val="2"/>
      </rPr>
      <t xml:space="preserve">Introduzca los datos de su proyecto empresarial en las celdas de color amarillo.
</t>
    </r>
  </si>
  <si>
    <t xml:space="preserve">DERECHOS DE TRASPASO</t>
  </si>
  <si>
    <t xml:space="preserve">CONSTRUCCIONES</t>
  </si>
  <si>
    <t xml:space="preserve">SOFTWARE INFORMÁTICO</t>
  </si>
  <si>
    <t xml:space="preserve">MAQUINARIA</t>
  </si>
  <si>
    <t xml:space="preserve">UTILLAJE Y HERRAMIENTAS</t>
  </si>
  <si>
    <t xml:space="preserve">TOTAL INMOVILIZADO INTANGIBLE</t>
  </si>
  <si>
    <t xml:space="preserve">MOBILIARIO</t>
  </si>
  <si>
    <t xml:space="preserve">EQUIPOS INFORMÁTICOS</t>
  </si>
  <si>
    <t xml:space="preserve">ELEMENTOS DE TRANSPORTE</t>
  </si>
  <si>
    <t xml:space="preserve">OTROS (INSTALAC. NECESARIAS)</t>
  </si>
  <si>
    <t xml:space="preserve">Inversiones Financieras</t>
  </si>
  <si>
    <t xml:space="preserve">TOTAL INMOVILIZADO MAT.</t>
  </si>
  <si>
    <t xml:space="preserve">DEPÓSITOS Y FIANZAS (L/P)</t>
  </si>
  <si>
    <t xml:space="preserve">OTROS</t>
  </si>
  <si>
    <t xml:space="preserve">TOTAL INMOVILIZADO FINANC.</t>
  </si>
  <si>
    <t xml:space="preserve">ACTIVO CORRIENTE (s/ IVA) - Inicial</t>
  </si>
  <si>
    <t xml:space="preserve">EXISTENCIAS Materias Primas</t>
  </si>
  <si>
    <t xml:space="preserve">EXISTENCIAS Productos Terminados</t>
  </si>
  <si>
    <t xml:space="preserve">CLIENTES / DEUDORES</t>
  </si>
  <si>
    <t xml:space="preserve">ADMINISTR. PÚBLICAS (Deudor)</t>
  </si>
  <si>
    <t xml:space="preserve">INVERSIONES FCRAS. TEMP.</t>
  </si>
  <si>
    <t xml:space="preserve">TESORERÍA INICIAL</t>
  </si>
  <si>
    <t xml:space="preserve">TOTAL ACTIVO CORRIENTE</t>
  </si>
  <si>
    <r>
      <rPr>
        <b val="true"/>
        <sz val="10"/>
        <color rgb="FFFFFFFF"/>
        <rFont val="Arial"/>
        <family val="2"/>
      </rPr>
      <t xml:space="preserve">TOTAL PARTIDAS QUE SOPORTAN </t>
    </r>
    <r>
      <rPr>
        <b val="true"/>
        <u val="single"/>
        <sz val="10"/>
        <color rgb="FFFFFFFF"/>
        <rFont val="Arial"/>
        <family val="2"/>
      </rPr>
      <t xml:space="preserve">IVA </t>
    </r>
  </si>
  <si>
    <t xml:space="preserve">TIPO APLICABLE:</t>
  </si>
  <si>
    <t xml:space="preserve">Financiación disponible</t>
  </si>
  <si>
    <t xml:space="preserve">TOTAL RECURSOS PROPIOS (Capital Social para Sociedades)</t>
  </si>
  <si>
    <t xml:space="preserve">APORTACIÓN DE LOS PROMOTORES (en Metálico)</t>
  </si>
  <si>
    <t xml:space="preserve">Financ. Propia</t>
  </si>
  <si>
    <t xml:space="preserve">APORTACIÓN DE LOS PROMOTORES (en Especie)</t>
  </si>
  <si>
    <t xml:space="preserve">CRÉDITOS BANCARIOS  L/P (Indicar Tipo de Interés)</t>
  </si>
  <si>
    <t xml:space="preserve">CRÉDITOS BANCARIOS  C/P (Indicar Tipo de Interés)</t>
  </si>
  <si>
    <t xml:space="preserve">OTROS (INDICAR)</t>
  </si>
  <si>
    <t xml:space="preserve">TOTAL FINANCIACIÓN</t>
  </si>
  <si>
    <t xml:space="preserve">CRÉDITOS A LARGO PLAZO</t>
  </si>
  <si>
    <t xml:space="preserve">INICIO</t>
  </si>
  <si>
    <t xml:space="preserve">CAPITAL</t>
  </si>
  <si>
    <t xml:space="preserve">TIPO INTERES</t>
  </si>
  <si>
    <t xml:space="preserve">DURACION</t>
  </si>
  <si>
    <t xml:space="preserve">PAGOS</t>
  </si>
  <si>
    <t xml:space="preserve">INICIAL</t>
  </si>
  <si>
    <t xml:space="preserve">ANUAL</t>
  </si>
  <si>
    <t xml:space="preserve">MENSUAL</t>
  </si>
  <si>
    <t xml:space="preserve">AÑOS</t>
  </si>
  <si>
    <t xml:space="preserve">MESES</t>
  </si>
  <si>
    <t xml:space="preserve">CUOTA MES=</t>
  </si>
  <si>
    <t xml:space="preserve">MES</t>
  </si>
  <si>
    <t xml:space="preserve">AÑO</t>
  </si>
  <si>
    <t xml:space="preserve">Nº</t>
  </si>
  <si>
    <t xml:space="preserve">CUOTA</t>
  </si>
  <si>
    <t xml:space="preserve">INTERES</t>
  </si>
  <si>
    <t xml:space="preserve">C.AMORTIZ.</t>
  </si>
  <si>
    <t xml:space="preserve">C.PENDTE.</t>
  </si>
  <si>
    <t xml:space="preserve">Amortización Préstamo</t>
  </si>
  <si>
    <t xml:space="preserve">Intereses</t>
  </si>
  <si>
    <t xml:space="preserve">Capital</t>
  </si>
  <si>
    <t xml:space="preserve">Año 1</t>
  </si>
  <si>
    <t xml:space="preserve">Año 2</t>
  </si>
  <si>
    <t xml:space="preserve">Año 3</t>
  </si>
  <si>
    <t xml:space="preserve">CRÉDITOS A CORTO PLAZO</t>
  </si>
  <si>
    <t xml:space="preserve">GASTOS FINANC.</t>
  </si>
  <si>
    <t xml:space="preserve">PPAL.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1)</t>
    </r>
  </si>
  <si>
    <t xml:space="preserve">Inversiones Financieras (s/ IVA)</t>
  </si>
  <si>
    <t xml:space="preserve">TOTAL INVERSIONES FINANCIERAS</t>
  </si>
  <si>
    <t xml:space="preserve">ACTIVO CORRIENTE (s/ IVA) </t>
  </si>
  <si>
    <t xml:space="preserve">EXISTENCIAS FINALES: MM.PP.</t>
  </si>
  <si>
    <t xml:space="preserve">EXISTENCIAS FINALES: PROD. TERM.</t>
  </si>
  <si>
    <t xml:space="preserve">TESORERÍA</t>
  </si>
  <si>
    <t xml:space="preserve">TOTAL CORRIENTE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2)</t>
    </r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CF305"/>
        <rFont val="Arial"/>
        <family val="2"/>
      </rPr>
      <t xml:space="preserve">(AÑO 3)</t>
    </r>
  </si>
  <si>
    <t xml:space="preserve">AÑO 1</t>
  </si>
  <si>
    <t xml:space="preserve">MES 1</t>
  </si>
  <si>
    <t xml:space="preserve">venta diaria</t>
  </si>
  <si>
    <t xml:space="preserve">Días trabajados</t>
  </si>
  <si>
    <t xml:space="preserve">venta mensual</t>
  </si>
  <si>
    <t xml:space="preserve">TOTAL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ACTURACIÓN ANUAL (C/ IVA)</t>
  </si>
  <si>
    <t xml:space="preserve">FACTURACIÓN SIN IVA</t>
  </si>
  <si>
    <t xml:space="preserve">IVA REPERCUTIDO </t>
  </si>
  <si>
    <t xml:space="preserve">AÑO 2</t>
  </si>
  <si>
    <t xml:space="preserve">TOTAL ANUAL</t>
  </si>
  <si>
    <t xml:space="preserve">AÑO 3</t>
  </si>
  <si>
    <t xml:space="preserve">APROVISIONAMIENTOS (AÑO 1)</t>
  </si>
  <si>
    <t xml:space="preserve">TIPO DE IVA APLICABLE (SOPORTADO)</t>
  </si>
  <si>
    <t xml:space="preserve">Producto o Familias de productos</t>
  </si>
  <si>
    <t xml:space="preserve">PRECIO </t>
  </si>
  <si>
    <t xml:space="preserve">IVA SOPORT.</t>
  </si>
  <si>
    <t xml:space="preserve">Total s/ IVA</t>
  </si>
  <si>
    <t xml:space="preserve">Total c/ IVA</t>
  </si>
  <si>
    <t xml:space="preserve">APROVISIONAMIENTOS (AÑO 2)</t>
  </si>
  <si>
    <t xml:space="preserve">APROVISIONAMIENTOS (AÑO 3)</t>
  </si>
  <si>
    <t xml:space="preserve">PRECIO</t>
  </si>
  <si>
    <t xml:space="preserve">GASTOS DE PERSONAL </t>
  </si>
  <si>
    <t xml:space="preserve">AUTONOMOS</t>
  </si>
  <si>
    <t xml:space="preserve">EMPLEADOS Tipo 1</t>
  </si>
  <si>
    <t xml:space="preserve">EMPLEADOS Tipo 2</t>
  </si>
  <si>
    <t xml:space="preserve">EMPLEADOS Tipo 3</t>
  </si>
  <si>
    <t xml:space="preserve">Sueldo bruto (en contrato/año)</t>
  </si>
  <si>
    <t xml:space="preserve">SS cargo empresa</t>
  </si>
  <si>
    <t xml:space="preserve">Cotización Autónomos</t>
  </si>
  <si>
    <t xml:space="preserve">Número de Autónomos/Empleados</t>
  </si>
  <si>
    <t xml:space="preserve">Total coste personal para la empresa</t>
  </si>
  <si>
    <t xml:space="preserve">Para Autónomos:</t>
  </si>
  <si>
    <t xml:space="preserve">Base Cotización</t>
  </si>
  <si>
    <t xml:space="preserve">% Seg, Social</t>
  </si>
  <si>
    <t xml:space="preserve">Total mensual</t>
  </si>
  <si>
    <t xml:space="preserve">Número de meses</t>
  </si>
  <si>
    <t xml:space="preserve">Total Año</t>
  </si>
  <si>
    <t xml:space="preserve">NUEVOS EMPLEADOS</t>
  </si>
  <si>
    <t xml:space="preserve">Número de Empleados</t>
  </si>
  <si>
    <t xml:space="preserve">SUBIDA ANUAL</t>
  </si>
  <si>
    <t xml:space="preserve">TABLA GENERAL</t>
  </si>
  <si>
    <t xml:space="preserve">Sueldos y Salarios (Bruto)</t>
  </si>
  <si>
    <t xml:space="preserve">Sueldos y Salarios (Líquido)</t>
  </si>
  <si>
    <t xml:space="preserve">SS empresa / Cotización Autónomos</t>
  </si>
  <si>
    <t xml:space="preserve">Hacienda Pública (IRPF trabajador)</t>
  </si>
  <si>
    <t xml:space="preserve">Seguridad Social (trabajador)</t>
  </si>
  <si>
    <t xml:space="preserve">GASTOS DE EXPLOTACIÓN (SIN IVA)        (AÑO 1)</t>
  </si>
  <si>
    <t xml:space="preserve">COSTES FIJOS (Anuales)</t>
  </si>
  <si>
    <t xml:space="preserve">COSTES VARIABLES (Anuales)</t>
  </si>
  <si>
    <t xml:space="preserve">Gastos de personal</t>
  </si>
  <si>
    <t xml:space="preserve">Compras de Aprovisionamientos</t>
  </si>
  <si>
    <t xml:space="preserve">Arrendamientos (local, etc...)</t>
  </si>
  <si>
    <t xml:space="preserve">Gastos de Publicidad y Comerciales</t>
  </si>
  <si>
    <t xml:space="preserve">Gastos por Primas de Seguros</t>
  </si>
  <si>
    <t xml:space="preserve">Gastos de Transporte</t>
  </si>
  <si>
    <t xml:space="preserve">Gastos por Servicios Profesionales</t>
  </si>
  <si>
    <t xml:space="preserve">Reparaciones y Conservación</t>
  </si>
  <si>
    <t xml:space="preserve">Dotación Amortización de Inmovilizado</t>
  </si>
  <si>
    <t xml:space="preserve">Suministros</t>
  </si>
  <si>
    <t xml:space="preserve">Tributos</t>
  </si>
  <si>
    <t xml:space="preserve">Otros Gastos Variables (Indicar)</t>
  </si>
  <si>
    <t xml:space="preserve">Servicios Bancarios</t>
  </si>
  <si>
    <t xml:space="preserve">Otros Gastos Fijos</t>
  </si>
  <si>
    <t xml:space="preserve">TOTAL C.VBLES.</t>
  </si>
  <si>
    <t xml:space="preserve">TOTAL C.FIJOS</t>
  </si>
  <si>
    <t xml:space="preserve">GASTOS DE EXPLOTACIÓN (SIN IVA)       (AÑO 2)</t>
  </si>
  <si>
    <t xml:space="preserve">GASTOS DE EXPLOTACIÓN (SIN IVA)        (AÑO 3)</t>
  </si>
  <si>
    <t xml:space="preserve">LIQUIDACIÓN DE IVA - AÑO (1)</t>
  </si>
  <si>
    <t xml:space="preserve">IVA SOPORTADO</t>
  </si>
  <si>
    <t xml:space="preserve">IVA REPERCUTIDO</t>
  </si>
  <si>
    <t xml:space="preserve">TIPO APLICABLE</t>
  </si>
  <si>
    <t xml:space="preserve">SALDO HACIENDA PÚBLICA POR IVA</t>
  </si>
  <si>
    <t xml:space="preserve">PARTIDAS CON IVA SOPORTADO</t>
  </si>
  <si>
    <t xml:space="preserve">PARTIDAS CON IVA REPERCUTIDO</t>
  </si>
  <si>
    <t xml:space="preserve">Inversiones y Gastos</t>
  </si>
  <si>
    <t xml:space="preserve">Facturación x Ventas</t>
  </si>
  <si>
    <t xml:space="preserve">Gastos de Explotac.</t>
  </si>
  <si>
    <t xml:space="preserve">Otros Ingresos</t>
  </si>
  <si>
    <t xml:space="preserve">Aprovisionamientos</t>
  </si>
  <si>
    <t xml:space="preserve">LIQUIDACIÓN DE IVA - AÑO (2)</t>
  </si>
  <si>
    <t xml:space="preserve">LIQUIDACIÓN DE IVA - AÑO (3)</t>
  </si>
  <si>
    <t xml:space="preserve">AÑO 1 (AÑO DE ADQUISICIÓN)</t>
  </si>
  <si>
    <t xml:space="preserve">ELEMENTOS</t>
  </si>
  <si>
    <t xml:space="preserve">Precio Adquisición</t>
  </si>
  <si>
    <t xml:space="preserve">% AMORTIZACIÓN</t>
  </si>
  <si>
    <t xml:space="preserve">Nº AÑOS</t>
  </si>
  <si>
    <t xml:space="preserve">CUOTA ANUAL AMORTIZABLE</t>
  </si>
  <si>
    <t xml:space="preserve">Intangible</t>
  </si>
  <si>
    <t xml:space="preserve">TOTALES</t>
  </si>
  <si>
    <t xml:space="preserve">Material</t>
  </si>
  <si>
    <t xml:space="preserve">AÑO 2 (AÑO DE ADQUISICIÓN)</t>
  </si>
  <si>
    <t xml:space="preserve">AÑO 3 (AÑO DE ADQUISICIÓN)</t>
  </si>
  <si>
    <t xml:space="preserve">PLAN DE INVERSIONES</t>
  </si>
  <si>
    <t xml:space="preserve">INMOVILIZADO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2º año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Inmovilizado Inmaterial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atentes y Marca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Traspas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licaciones Informática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</t>
    </r>
  </si>
  <si>
    <t xml:space="preserve">TOTAL </t>
  </si>
  <si>
    <t xml:space="preserve">Inmovilizado Material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erren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nstruccion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aquinaria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erramientas y Util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obiliari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quipos informátic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lementos de transporte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</t>
    </r>
  </si>
  <si>
    <t xml:space="preserve">Inmovilizado Financier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pósitos y Fianzas (largo plazo) </t>
    </r>
  </si>
  <si>
    <t xml:space="preserve">TOTAL INMOVILIZADO </t>
  </si>
  <si>
    <t xml:space="preserve">CIRCULANTE</t>
  </si>
  <si>
    <t xml:space="preserve">Variacion de Existencias </t>
  </si>
  <si>
    <t xml:space="preserve">Deudore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lient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dministraciones Públicas </t>
    </r>
  </si>
  <si>
    <t xml:space="preserve">Inversiones Financieras temporales </t>
  </si>
  <si>
    <t xml:space="preserve">Tesorería Final</t>
  </si>
  <si>
    <t xml:space="preserve">TOTAL CIRCULANTE </t>
  </si>
  <si>
    <t xml:space="preserve">Gastos a distribuir en varios ejercicios</t>
  </si>
  <si>
    <t xml:space="preserve">Inicial</t>
  </si>
  <si>
    <r>
      <rPr>
        <b val="true"/>
        <sz val="10"/>
        <color rgb="FFFFFFFF"/>
        <rFont val="Arial"/>
        <family val="2"/>
      </rPr>
      <t xml:space="preserve">1</t>
    </r>
    <r>
      <rPr>
        <b val="true"/>
        <vertAlign val="superscript"/>
        <sz val="10"/>
        <color rgb="FFFFFFFF"/>
        <rFont val="Arial"/>
        <family val="2"/>
      </rPr>
      <t xml:space="preserve">er</t>
    </r>
    <r>
      <rPr>
        <b val="true"/>
        <sz val="10"/>
        <color rgb="FFFFFFFF"/>
        <rFont val="Arial"/>
        <family val="2"/>
      </rPr>
      <t xml:space="preserve"> año</t>
    </r>
  </si>
  <si>
    <r>
      <rPr>
        <b val="true"/>
        <sz val="10"/>
        <color rgb="FFFFFFFF"/>
        <rFont val="Arial"/>
        <family val="2"/>
      </rPr>
      <t xml:space="preserve">3</t>
    </r>
    <r>
      <rPr>
        <b val="true"/>
        <vertAlign val="superscript"/>
        <sz val="10"/>
        <color rgb="FFFFFFFF"/>
        <rFont val="Arial"/>
        <family val="2"/>
      </rPr>
      <t xml:space="preserve">er</t>
    </r>
    <r>
      <rPr>
        <b val="true"/>
        <sz val="10"/>
        <color rgb="FFFFFFFF"/>
        <rFont val="Arial"/>
        <family val="2"/>
      </rPr>
      <t xml:space="preserve"> año</t>
    </r>
  </si>
  <si>
    <t xml:space="preserve">Inmovilizado Intangible:</t>
  </si>
  <si>
    <t xml:space="preserve">Inversiones Financieras:</t>
  </si>
  <si>
    <t xml:space="preserve">TOTAL ACTIVO NO CORRIENTE</t>
  </si>
  <si>
    <t xml:space="preserve">ACTIVO CORRIENTE</t>
  </si>
  <si>
    <t xml:space="preserve">Existencias Iniciales </t>
  </si>
  <si>
    <t xml:space="preserve">Tesorería </t>
  </si>
  <si>
    <t xml:space="preserve">PLAN DE FINANCIACIÓN</t>
  </si>
  <si>
    <t xml:space="preserve">CONCEPTO</t>
  </si>
  <si>
    <t xml:space="preserve">RECURSOS PROPI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apital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ortación dineraria de los soci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as aportaciones de los socios </t>
    </r>
  </si>
  <si>
    <t xml:space="preserve">TOTAL RECURSOS PROPIOS </t>
  </si>
  <si>
    <t xml:space="preserve">ACREEDORES A LARGO PLAZ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udas a largo plazo entidades de crédit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creedores a largo plaz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as deudas a largo plazo </t>
    </r>
  </si>
  <si>
    <t xml:space="preserve">TOTAL ACREEDORES A LARGO PLAZO </t>
  </si>
  <si>
    <t xml:space="preserve">ACREEDORES A CORTO PLAZ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udas a corto plazo entidades de crédit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roveedores </t>
    </r>
  </si>
  <si>
    <t xml:space="preserve">TOTAL ACREEDORES CORTO PLAZO </t>
  </si>
  <si>
    <t xml:space="preserve">PRESUPUESTO DE TESORERÍA (OPERATIVO)</t>
  </si>
  <si>
    <t xml:space="preserve">SALDO INICIAL </t>
  </si>
  <si>
    <t xml:space="preserve">COBR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or ventas anterior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or ventas del período </t>
    </r>
  </si>
  <si>
    <t xml:space="preserve">TOTAL SALDO INICIAL + COBROS </t>
  </si>
  <si>
    <t xml:space="preserve">PAGOS:</t>
  </si>
  <si>
    <t xml:space="preserve">POR GASTOS VARIABLE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mpras período anterior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ompras del período </t>
    </r>
  </si>
  <si>
    <t xml:space="preserve">POR OTROS GASTOS VARIABLES:</t>
  </si>
  <si>
    <t xml:space="preserve">DEL PERÍODO ANTERIOR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IRPF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</t>
    </r>
  </si>
  <si>
    <t xml:space="preserve">DEL PERÍODO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ministr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gastos variables + Inversion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eldos y salari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empresa </t>
    </r>
  </si>
  <si>
    <t xml:space="preserve">POR GASTOS FIJ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</t>
    </r>
    <r>
      <rPr>
        <sz val="10"/>
        <rFont val="Arial"/>
        <family val="0"/>
      </rPr>
      <t xml:space="preserve"> Gastos Fijos (Varios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de deudas con ent. créd.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otal Gastos Financ. Exentos IV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ueldos y salarios líquid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(Empresa o autónomo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Seguridad Social (trabajador)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VA períod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mpuesto de Sociedades </t>
    </r>
  </si>
  <si>
    <t xml:space="preserve">TOTAL PAGOS </t>
  </si>
  <si>
    <t xml:space="preserve">SALDO FINAL </t>
  </si>
  <si>
    <t xml:space="preserve">PREVISIÓN DE CUENTA DE PÉRDIDAS Y GANANCIA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</t>
    </r>
    <r>
      <rPr>
        <sz val="10"/>
        <rFont val="Arial"/>
        <family val="0"/>
      </rPr>
      <t xml:space="preserve"> Importe Neto por Cifra de Negoci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provisionamient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ingresos de explotación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Gastos de personal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tros gastos de explotación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otac. Amortización Inmovilizado intangible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otac. Amortización Inmovilizado material</t>
    </r>
  </si>
  <si>
    <t xml:space="preserve">RESULTADOS DE EXPLOTACIÓN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ngresos Financier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Gastos Financieros </t>
    </r>
  </si>
  <si>
    <t xml:space="preserve">RESULTADOS FINANCIEROS</t>
  </si>
  <si>
    <t xml:space="preserve">RESULTADOS ANTES DE IMPUESTOS: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Impuestos sociedades</t>
    </r>
  </si>
  <si>
    <t xml:space="preserve">RESULTADO DEL EJERCICIO</t>
  </si>
  <si>
    <t xml:space="preserve"> Impuesto de Sociedades</t>
  </si>
  <si>
    <t xml:space="preserve">BALANCE DE SITUACIÓN FINAL</t>
  </si>
  <si>
    <t xml:space="preserve">ACTIVO</t>
  </si>
  <si>
    <t xml:space="preserve">ACTIVO NO CORRIENTE</t>
  </si>
  <si>
    <t xml:space="preserve">INMOVILIZADO INTANGIBLE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rogramas informático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Patentes y Marca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rechos (Traspaso y Otros)/ Gtos. anticipado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acumulada intangible</t>
    </r>
  </si>
  <si>
    <t xml:space="preserve">INMOVILIZADO MATERIAL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Maquinari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erramientas y útil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quipo informático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Amortización acumulada material</t>
    </r>
  </si>
  <si>
    <t xml:space="preserve">INVERSIONES FINANCIERA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Depósitos y Fianzas</t>
    </r>
  </si>
  <si>
    <t xml:space="preserve">REALIZABLE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Existencias Finales</t>
    </r>
  </si>
  <si>
    <r>
      <rPr>
        <sz val="10"/>
        <rFont val="Symbol"/>
        <family val="1"/>
      </rPr>
      <t xml:space="preserve">·</t>
    </r>
    <r>
      <rPr>
        <sz val="10"/>
        <rFont val="Times New Roman"/>
        <family val="1"/>
      </rPr>
      <t xml:space="preserve">  </t>
    </r>
    <r>
      <rPr>
        <sz val="10"/>
        <rFont val="Arial"/>
        <family val="0"/>
      </rPr>
      <t xml:space="preserve">Materias primas</t>
    </r>
  </si>
  <si>
    <r>
      <rPr>
        <sz val="10"/>
        <rFont val="Symbol"/>
        <family val="1"/>
      </rPr>
      <t xml:space="preserve">·</t>
    </r>
    <r>
      <rPr>
        <sz val="10"/>
        <rFont val="Times New Roman"/>
        <family val="1"/>
      </rPr>
      <t xml:space="preserve">  </t>
    </r>
    <r>
      <rPr>
        <sz val="10"/>
        <rFont val="Arial"/>
        <family val="0"/>
      </rPr>
      <t xml:space="preserve">Productos terminados</t>
    </r>
  </si>
  <si>
    <t xml:space="preserve">DEUDORES COMERCIALES Y OTRAS CUENTAS POR COBRAR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Clientes y Deudores + HP x IVA</t>
    </r>
  </si>
  <si>
    <t xml:space="preserve">EFECTIVO Y OTROS ACTIVOS LIQUIDOS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Tesorería </t>
    </r>
  </si>
  <si>
    <t xml:space="preserve">TOTAL ACTIVO </t>
  </si>
  <si>
    <t xml:space="preserve">PATRIMONIO NETO</t>
  </si>
  <si>
    <t xml:space="preserve">RECURSOS PROPIOS 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erva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ultados negativos de ejerc. anteriores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Resultados del ejercicio</t>
    </r>
  </si>
  <si>
    <t xml:space="preserve">PASIVO NO CORRIENTE</t>
  </si>
  <si>
    <t xml:space="preserve">PASIVO CORRIENTE</t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Org. Seguridad Social acreedores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por IVA </t>
    </r>
  </si>
  <si>
    <r>
      <rPr>
        <sz val="10"/>
        <rFont val="Wingdings"/>
        <family val="0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0"/>
      </rPr>
      <t xml:space="preserve">Hacienda Pública Impuesto Sociedades </t>
    </r>
  </si>
  <si>
    <t xml:space="preserve">TOTAL PATRIMONIO NETO Y PASIVO </t>
  </si>
  <si>
    <t xml:space="preserve"> ESTADÍSTICAS</t>
  </si>
  <si>
    <t xml:space="preserve">Relación costes fijos-variables x años</t>
  </si>
  <si>
    <t xml:space="preserve">Fijos</t>
  </si>
  <si>
    <t xml:space="preserve">Variables</t>
  </si>
  <si>
    <t xml:space="preserve">Evolución del estado de tesorería</t>
  </si>
  <si>
    <t xml:space="preserve">Evolución Pérdidas y Ganancias</t>
  </si>
  <si>
    <t xml:space="preserve">RATIO</t>
  </si>
  <si>
    <t xml:space="preserve">FORMULA</t>
  </si>
  <si>
    <t xml:space="preserve">VALOR</t>
  </si>
  <si>
    <t xml:space="preserve">RENTABILIDAD FINANCIERA</t>
  </si>
  <si>
    <t xml:space="preserve">beneficio antes de impuestos/recurso propios</t>
  </si>
  <si>
    <t xml:space="preserve">RENTABILIDAD ECONÓMICA</t>
  </si>
  <si>
    <t xml:space="preserve">beneficio antes de impuestos/ventas</t>
  </si>
  <si>
    <t xml:space="preserve">ROTACIÓN DEL ACTIVO</t>
  </si>
  <si>
    <t xml:space="preserve">ventas/activo total</t>
  </si>
  <si>
    <t xml:space="preserve">MADURACIÓN DE STOCKS</t>
  </si>
  <si>
    <t xml:space="preserve">consumo de materias primas/saldo medio de M.P.</t>
  </si>
  <si>
    <t xml:space="preserve">MADURACIÓN DE PROVEEDORES</t>
  </si>
  <si>
    <t xml:space="preserve">compras a crédito/saldo medio de cuentas a pagar</t>
  </si>
  <si>
    <t xml:space="preserve">PERIODO MEDIO DE MADURACIÓN</t>
  </si>
  <si>
    <t xml:space="preserve">maduración de stocks-maduración de poveedores  </t>
  </si>
  <si>
    <t xml:space="preserve">AUTONOMÍA FINANCIERA</t>
  </si>
  <si>
    <t xml:space="preserve">recursos propios/activo total</t>
  </si>
  <si>
    <t xml:space="preserve">ENDEUDAMIENTO TOTAL</t>
  </si>
  <si>
    <t xml:space="preserve">pasivo total/recursos propios</t>
  </si>
  <si>
    <t xml:space="preserve">FONDO DE MANIOBRA</t>
  </si>
  <si>
    <t xml:space="preserve">activo circulante-pasivo circulante</t>
  </si>
  <si>
    <t xml:space="preserve">RATIO DE SOLVENCIA</t>
  </si>
  <si>
    <t xml:space="preserve">activo circulante/pasivo circulante</t>
  </si>
  <si>
    <t xml:space="preserve">RATIO DE LIQUIDEZ</t>
  </si>
  <si>
    <t xml:space="preserve">(activo circulante-existencias)/pasivo circulante</t>
  </si>
  <si>
    <t xml:space="preserve">POSICIÓN MONETARIA NETA</t>
  </si>
  <si>
    <t xml:space="preserve">activo monetario-pasivo monetario</t>
  </si>
  <si>
    <t xml:space="preserve">DATOS PARA RATIOS</t>
  </si>
  <si>
    <t xml:space="preserve">FONDOS PROPIOS</t>
  </si>
  <si>
    <t xml:space="preserve">ACTIVO TOTAL</t>
  </si>
  <si>
    <t xml:space="preserve">PASIVO LARGO</t>
  </si>
  <si>
    <t xml:space="preserve">PASIVO CORTO</t>
  </si>
  <si>
    <t xml:space="preserve">PASIVO TOTAL</t>
  </si>
  <si>
    <t xml:space="preserve">B.D.I.</t>
  </si>
  <si>
    <t xml:space="preserve">DOTAC. AMORTIZACION</t>
  </si>
  <si>
    <t xml:space="preserve">ACTIVO FIJO</t>
  </si>
  <si>
    <t xml:space="preserve">ACTIVO CIRCULANTE</t>
  </si>
  <si>
    <t xml:space="preserve">EXISTENCIAS</t>
  </si>
  <si>
    <t xml:space="preserve">VENTAS</t>
  </si>
  <si>
    <t xml:space="preserve">KAPITAL SOCIAL</t>
  </si>
  <si>
    <t xml:space="preserve">B.A.I.I.</t>
  </si>
  <si>
    <t xml:space="preserve">COSTE DE LAS VENTAS</t>
  </si>
  <si>
    <t xml:space="preserve">GASTOS FINANCIEROS</t>
  </si>
  <si>
    <t xml:space="preserve">GASTOS DE PERSONAL</t>
  </si>
  <si>
    <t xml:space="preserve">GASTOS EXPLOTACIÓN</t>
  </si>
  <si>
    <t xml:space="preserve">4º TRIMESTRE (IVA)</t>
  </si>
  <si>
    <t xml:space="preserve">INTERESES</t>
  </si>
  <si>
    <t xml:space="preserve">PRINCIPAL AMORT.</t>
  </si>
  <si>
    <t xml:space="preserve">CRÉDITOS A L/P</t>
  </si>
  <si>
    <t xml:space="preserve">IVA REPERCUTIDO X APROV</t>
  </si>
  <si>
    <t xml:space="preserve">CRÉDITOS A C/P</t>
  </si>
  <si>
    <t xml:space="preserve">LEASING</t>
  </si>
  <si>
    <t xml:space="preserve">IVA SOPORTADO X APROV</t>
  </si>
  <si>
    <t xml:space="preserve">LIQUIDACIÓN IVA</t>
  </si>
  <si>
    <t xml:space="preserve">CAPITAL INICIAL</t>
  </si>
  <si>
    <t xml:space="preserve">TIPO DE INTERÉS</t>
  </si>
  <si>
    <t xml:space="preserve">DURACIÓN</t>
  </si>
  <si>
    <t xml:space="preserve">CUOTA MENSUAL</t>
  </si>
  <si>
    <t xml:space="preserve">ANOTACIONES CONTABLES</t>
  </si>
  <si>
    <t xml:space="preserve">Derechos s/ bienes en régimen de arrend. fcero.</t>
  </si>
  <si>
    <t xml:space="preserve">a</t>
  </si>
  <si>
    <t xml:space="preserve">Acreedores (Ppal.)</t>
  </si>
  <si>
    <t xml:space="preserve">Gastos a distrib. en varios ejercicios</t>
  </si>
  <si>
    <t xml:space="preserve">Acreedores (Intereses)</t>
  </si>
  <si>
    <t xml:space="preserve">Bancos</t>
  </si>
  <si>
    <t xml:space="preserve">IVA soportado</t>
  </si>
  <si>
    <t xml:space="preserve">x</t>
  </si>
  <si>
    <t xml:space="preserve">Dotación Amortización del Inmovilizado Inmaterial</t>
  </si>
  <si>
    <t xml:space="preserve">Amortiz. Acumulada Inmov. Inmat.</t>
  </si>
  <si>
    <t xml:space="preserve">TABLA RESUMEN</t>
  </si>
  <si>
    <t xml:space="preserve">CUANTÍA</t>
  </si>
  <si>
    <t xml:space="preserve">UBICACIÓN DATOS</t>
  </si>
  <si>
    <t xml:space="preserve">Derechos s/ bienes en rég. Arrend. Fcero.</t>
  </si>
  <si>
    <t xml:space="preserve">Gastos a distribuir en varios ejerc.</t>
  </si>
  <si>
    <t xml:space="preserve">Acreedores (Ppal. + Intereses)</t>
  </si>
  <si>
    <t xml:space="preserve">H.P. IVA soportado</t>
  </si>
  <si>
    <t xml:space="preserve">LIQUID. IVA (SOPORTADO)</t>
  </si>
  <si>
    <t xml:space="preserve">Dotación a la amortización Inmov. Inmat.</t>
  </si>
  <si>
    <t xml:space="preserve">Amortización Acumulada Inmov. Inmat.</t>
  </si>
  <si>
    <t xml:space="preserve">DISMINUC. TESOR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[$-409]m/d/yyyy"/>
    <numFmt numFmtId="170" formatCode="#,##0.0000"/>
    <numFmt numFmtId="171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66CC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9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FFFFFF"/>
      <name val="Arial"/>
      <family val="2"/>
    </font>
    <font>
      <u val="single"/>
      <sz val="7"/>
      <color rgb="FF0000D4"/>
      <name val="Arial"/>
      <family val="0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0"/>
      <color rgb="FFFFFF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FFFF99"/>
      <name val="Arial"/>
      <family val="2"/>
    </font>
    <font>
      <b val="true"/>
      <sz val="14"/>
      <color rgb="FF333333"/>
      <name val="Arial"/>
      <family val="2"/>
    </font>
    <font>
      <b val="true"/>
      <u val="single"/>
      <sz val="12"/>
      <color rgb="FFFFCC00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FFFFFF"/>
      <name val="Arial"/>
      <family val="2"/>
    </font>
    <font>
      <sz val="8"/>
      <color rgb="FF000000"/>
      <name val="Tahoma"/>
      <family val="0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Geneva"/>
      <family val="0"/>
    </font>
    <font>
      <b val="true"/>
      <sz val="10"/>
      <color rgb="FF006411"/>
      <name val="Geneva"/>
      <family val="0"/>
    </font>
    <font>
      <b val="true"/>
      <sz val="10"/>
      <color rgb="FF0066CC"/>
      <name val="Geneva"/>
      <family val="0"/>
    </font>
    <font>
      <b val="true"/>
      <sz val="14"/>
      <color rgb="FFFCF305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C0C0C0"/>
      <name val="Arial"/>
      <family val="2"/>
    </font>
    <font>
      <b val="true"/>
      <sz val="14"/>
      <color rgb="FFFFFF99"/>
      <name val="Arial"/>
      <family val="2"/>
    </font>
    <font>
      <b val="true"/>
      <vertAlign val="superscript"/>
      <sz val="10"/>
      <name val="Arial"/>
      <family val="2"/>
    </font>
    <font>
      <sz val="10"/>
      <name val="Wingdings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6411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u val="single"/>
      <sz val="8"/>
      <color rgb="FF333333"/>
      <name val="Arial"/>
      <family val="2"/>
    </font>
    <font>
      <sz val="10"/>
      <name val="Symbol"/>
      <family val="1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900000"/>
      <name val="Arial"/>
      <family val="2"/>
    </font>
    <font>
      <b val="true"/>
      <sz val="10"/>
      <color rgb="FF00009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5E5E5"/>
      </patternFill>
    </fill>
    <fill>
      <patternFill patternType="solid">
        <fgColor rgb="FF90713A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DFDFDF"/>
      </patternFill>
    </fill>
    <fill>
      <patternFill patternType="solid">
        <fgColor rgb="FF900000"/>
        <bgColor rgb="FF800000"/>
      </patternFill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1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1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4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BFBFB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lación Costes (Fijos - Variables)</a:t>
            </a:r>
          </a:p>
        </c:rich>
      </c:tx>
      <c:layout>
        <c:manualLayout>
          <c:xMode val="edge"/>
          <c:yMode val="edge"/>
          <c:x val="0.1828498215429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5685000457582"/>
          <c:y val="0.689030431705591"/>
          <c:w val="0.739727281046948"/>
          <c:h val="0.2711960368011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ijos"</c:f>
              <c:strCache>
                <c:ptCount val="1"/>
                <c:pt idx="0">
                  <c:v>Fij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3:$G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Variables"</c:f>
              <c:strCache>
                <c:ptCount val="1"/>
                <c:pt idx="0">
                  <c:v>Variab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4:$G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5086202"/>
        <c:axId val="24910168"/>
        <c:axId val="0"/>
      </c:bar3DChart>
      <c:catAx>
        <c:axId val="7508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168"/>
        <c:crossesAt val="0"/>
        <c:auto val="1"/>
        <c:lblAlgn val="ctr"/>
        <c:lblOffset val="100"/>
        <c:noMultiLvlLbl val="0"/>
      </c:catAx>
      <c:valAx>
        <c:axId val="2491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91113754919"/>
          <c:y val="0.773673036093418"/>
          <c:w val="0.148531161343461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 Estado de Tesorer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581469648562"/>
          <c:y val="0.688663282571912"/>
          <c:w val="0.942332268370607"/>
          <c:h val="0.271150592216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ción Estado de Tesorería"</c:f>
              <c:strCache>
                <c:ptCount val="1"/>
                <c:pt idx="0">
                  <c:v>Evolución Estado de Tesorerí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6:$G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pyramid"/>
        <c:axId val="99569641"/>
        <c:axId val="49263028"/>
        <c:axId val="0"/>
      </c:bar3DChart>
      <c:catAx>
        <c:axId val="9956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3028"/>
        <c:crossesAt val="0"/>
        <c:auto val="1"/>
        <c:lblAlgn val="ctr"/>
        <c:lblOffset val="100"/>
        <c:noMultiLvlLbl val="0"/>
      </c:catAx>
      <c:valAx>
        <c:axId val="4926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: Pérdidas y Ganancias</a:t>
            </a:r>
          </a:p>
        </c:rich>
      </c:tx>
      <c:layout>
        <c:manualLayout>
          <c:xMode val="edge"/>
          <c:yMode val="edge"/>
          <c:x val="0.2475635085476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374660488896"/>
          <c:y val="0.709447165850245"/>
          <c:w val="0.930100655056718"/>
          <c:h val="0.243946815955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ción: Pérdidas y Ganancias"</c:f>
              <c:strCache>
                <c:ptCount val="1"/>
                <c:pt idx="0">
                  <c:v>Evolución: Pérdidas y Gananc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E$11:$G$11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Estadísticas!$E$18:$G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44009709"/>
        <c:axId val="80038118"/>
        <c:axId val="0"/>
      </c:bar3DChart>
      <c:catAx>
        <c:axId val="4400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118"/>
        <c:crossesAt val="0"/>
        <c:auto val="1"/>
        <c:lblAlgn val="ctr"/>
        <c:lblOffset val="100"/>
        <c:noMultiLvlLbl val="0"/>
      </c:catAx>
      <c:valAx>
        <c:axId val="8003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9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1</xdr:row>
      <xdr:rowOff>85680</xdr:rowOff>
    </xdr:from>
    <xdr:to>
      <xdr:col>9</xdr:col>
      <xdr:colOff>29520</xdr:colOff>
      <xdr:row>5</xdr:row>
      <xdr:rowOff>152640</xdr:rowOff>
    </xdr:to>
    <xdr:pic>
      <xdr:nvPicPr>
        <xdr:cNvPr id="0" name="1 Imagen" descr="engranajes.JPG"/>
        <xdr:cNvPicPr/>
      </xdr:nvPicPr>
      <xdr:blipFill>
        <a:blip r:embed="rId1"/>
        <a:stretch/>
      </xdr:blipFill>
      <xdr:spPr>
        <a:xfrm>
          <a:off x="7813440" y="276120"/>
          <a:ext cx="1779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5040</xdr:colOff>
      <xdr:row>6</xdr:row>
      <xdr:rowOff>86040</xdr:rowOff>
    </xdr:to>
    <xdr:pic>
      <xdr:nvPicPr>
        <xdr:cNvPr id="1" name="Picture 34" descr=""/>
        <xdr:cNvPicPr/>
      </xdr:nvPicPr>
      <xdr:blipFill>
        <a:blip r:embed="rId2"/>
        <a:srcRect l="24532" t="17105" r="44454" b="39741"/>
        <a:stretch/>
      </xdr:blipFill>
      <xdr:spPr>
        <a:xfrm>
          <a:off x="774720" y="190440"/>
          <a:ext cx="13240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52280</xdr:rowOff>
    </xdr:from>
    <xdr:to>
      <xdr:col>1</xdr:col>
      <xdr:colOff>1340640</xdr:colOff>
      <xdr:row>6</xdr:row>
      <xdr:rowOff>162000</xdr:rowOff>
    </xdr:to>
    <xdr:pic>
      <xdr:nvPicPr>
        <xdr:cNvPr id="1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55360" y="152280"/>
          <a:ext cx="1289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1</xdr:row>
      <xdr:rowOff>0</xdr:rowOff>
    </xdr:from>
    <xdr:to>
      <xdr:col>5</xdr:col>
      <xdr:colOff>876240</xdr:colOff>
      <xdr:row>7</xdr:row>
      <xdr:rowOff>9360</xdr:rowOff>
    </xdr:to>
    <xdr:pic>
      <xdr:nvPicPr>
        <xdr:cNvPr id="19" name="1 Imagen" descr="engranajes.JPG"/>
        <xdr:cNvPicPr/>
      </xdr:nvPicPr>
      <xdr:blipFill>
        <a:blip r:embed="rId2"/>
        <a:stretch/>
      </xdr:blipFill>
      <xdr:spPr>
        <a:xfrm>
          <a:off x="6280560" y="162000"/>
          <a:ext cx="2184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28440</xdr:rowOff>
    </xdr:from>
    <xdr:to>
      <xdr:col>1</xdr:col>
      <xdr:colOff>1280880</xdr:colOff>
      <xdr:row>7</xdr:row>
      <xdr:rowOff>56880</xdr:rowOff>
    </xdr:to>
    <xdr:pic>
      <xdr:nvPicPr>
        <xdr:cNvPr id="2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6000" y="190440"/>
          <a:ext cx="1239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9000</xdr:colOff>
      <xdr:row>0</xdr:row>
      <xdr:rowOff>152280</xdr:rowOff>
    </xdr:from>
    <xdr:to>
      <xdr:col>6</xdr:col>
      <xdr:colOff>1772640</xdr:colOff>
      <xdr:row>7</xdr:row>
      <xdr:rowOff>9360</xdr:rowOff>
    </xdr:to>
    <xdr:pic>
      <xdr:nvPicPr>
        <xdr:cNvPr id="21" name="1 Imagen" descr="engranajes.JPG"/>
        <xdr:cNvPicPr/>
      </xdr:nvPicPr>
      <xdr:blipFill>
        <a:blip r:embed="rId2"/>
        <a:stretch/>
      </xdr:blipFill>
      <xdr:spPr>
        <a:xfrm>
          <a:off x="10930680" y="152280"/>
          <a:ext cx="213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52280</xdr:rowOff>
    </xdr:from>
    <xdr:to>
      <xdr:col>1</xdr:col>
      <xdr:colOff>1380960</xdr:colOff>
      <xdr:row>7</xdr:row>
      <xdr:rowOff>56880</xdr:rowOff>
    </xdr:to>
    <xdr:pic>
      <xdr:nvPicPr>
        <xdr:cNvPr id="2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4920" y="152280"/>
          <a:ext cx="1340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440</xdr:colOff>
      <xdr:row>1</xdr:row>
      <xdr:rowOff>86040</xdr:rowOff>
    </xdr:from>
    <xdr:to>
      <xdr:col>5</xdr:col>
      <xdr:colOff>846000</xdr:colOff>
      <xdr:row>6</xdr:row>
      <xdr:rowOff>86040</xdr:rowOff>
    </xdr:to>
    <xdr:pic>
      <xdr:nvPicPr>
        <xdr:cNvPr id="23" name="1 Imagen" descr="engranajes.JPG"/>
        <xdr:cNvPicPr/>
      </xdr:nvPicPr>
      <xdr:blipFill>
        <a:blip r:embed="rId2"/>
        <a:stretch/>
      </xdr:blipFill>
      <xdr:spPr>
        <a:xfrm>
          <a:off x="6642720" y="248040"/>
          <a:ext cx="1801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49640</xdr:colOff>
      <xdr:row>7</xdr:row>
      <xdr:rowOff>66960</xdr:rowOff>
    </xdr:to>
    <xdr:pic>
      <xdr:nvPicPr>
        <xdr:cNvPr id="2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49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1</xdr:row>
      <xdr:rowOff>37800</xdr:rowOff>
    </xdr:from>
    <xdr:to>
      <xdr:col>5</xdr:col>
      <xdr:colOff>1138320</xdr:colOff>
      <xdr:row>6</xdr:row>
      <xdr:rowOff>37800</xdr:rowOff>
    </xdr:to>
    <xdr:pic>
      <xdr:nvPicPr>
        <xdr:cNvPr id="25" name="1 Imagen" descr="engranajes.JPG"/>
        <xdr:cNvPicPr/>
      </xdr:nvPicPr>
      <xdr:blipFill>
        <a:blip r:embed="rId2"/>
        <a:stretch/>
      </xdr:blipFill>
      <xdr:spPr>
        <a:xfrm>
          <a:off x="5070960" y="199800"/>
          <a:ext cx="1782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2160</xdr:colOff>
      <xdr:row>7</xdr:row>
      <xdr:rowOff>66960</xdr:rowOff>
    </xdr:to>
    <xdr:pic>
      <xdr:nvPicPr>
        <xdr:cNvPr id="2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52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1</xdr:row>
      <xdr:rowOff>86040</xdr:rowOff>
    </xdr:from>
    <xdr:to>
      <xdr:col>5</xdr:col>
      <xdr:colOff>2469240</xdr:colOff>
      <xdr:row>6</xdr:row>
      <xdr:rowOff>86040</xdr:rowOff>
    </xdr:to>
    <xdr:pic>
      <xdr:nvPicPr>
        <xdr:cNvPr id="27" name="1 Imagen" descr="engranajes.JPG"/>
        <xdr:cNvPicPr/>
      </xdr:nvPicPr>
      <xdr:blipFill>
        <a:blip r:embed="rId2"/>
        <a:stretch/>
      </xdr:blipFill>
      <xdr:spPr>
        <a:xfrm>
          <a:off x="7971120" y="248040"/>
          <a:ext cx="1784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152280</xdr:rowOff>
    </xdr:from>
    <xdr:to>
      <xdr:col>1</xdr:col>
      <xdr:colOff>1300320</xdr:colOff>
      <xdr:row>7</xdr:row>
      <xdr:rowOff>56880</xdr:rowOff>
    </xdr:to>
    <xdr:pic>
      <xdr:nvPicPr>
        <xdr:cNvPr id="2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754200" y="152280"/>
          <a:ext cx="1350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040</xdr:rowOff>
    </xdr:from>
    <xdr:to>
      <xdr:col>5</xdr:col>
      <xdr:colOff>40680</xdr:colOff>
      <xdr:row>6</xdr:row>
      <xdr:rowOff>95400</xdr:rowOff>
    </xdr:to>
    <xdr:pic>
      <xdr:nvPicPr>
        <xdr:cNvPr id="29" name="1 Imagen" descr="engranajes.JPG"/>
        <xdr:cNvPicPr/>
      </xdr:nvPicPr>
      <xdr:blipFill>
        <a:blip r:embed="rId2"/>
        <a:stretch/>
      </xdr:blipFill>
      <xdr:spPr>
        <a:xfrm>
          <a:off x="4387320" y="248040"/>
          <a:ext cx="1790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1</xdr:col>
      <xdr:colOff>1362240</xdr:colOff>
      <xdr:row>7</xdr:row>
      <xdr:rowOff>56880</xdr:rowOff>
    </xdr:to>
    <xdr:pic>
      <xdr:nvPicPr>
        <xdr:cNvPr id="3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4680" y="152280"/>
          <a:ext cx="1352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04760</xdr:rowOff>
    </xdr:from>
    <xdr:to>
      <xdr:col>6</xdr:col>
      <xdr:colOff>40680</xdr:colOff>
      <xdr:row>6</xdr:row>
      <xdr:rowOff>104760</xdr:rowOff>
    </xdr:to>
    <xdr:pic>
      <xdr:nvPicPr>
        <xdr:cNvPr id="31" name="1 Imagen" descr="engranajes.JPG"/>
        <xdr:cNvPicPr/>
      </xdr:nvPicPr>
      <xdr:blipFill>
        <a:blip r:embed="rId2"/>
        <a:stretch/>
      </xdr:blipFill>
      <xdr:spPr>
        <a:xfrm>
          <a:off x="5353200" y="266760"/>
          <a:ext cx="1790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52280</xdr:rowOff>
    </xdr:from>
    <xdr:to>
      <xdr:col>1</xdr:col>
      <xdr:colOff>1401480</xdr:colOff>
      <xdr:row>7</xdr:row>
      <xdr:rowOff>38160</xdr:rowOff>
    </xdr:to>
    <xdr:pic>
      <xdr:nvPicPr>
        <xdr:cNvPr id="3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55360" y="152280"/>
          <a:ext cx="1350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04760</xdr:rowOff>
    </xdr:from>
    <xdr:to>
      <xdr:col>6</xdr:col>
      <xdr:colOff>10800</xdr:colOff>
      <xdr:row>6</xdr:row>
      <xdr:rowOff>104760</xdr:rowOff>
    </xdr:to>
    <xdr:pic>
      <xdr:nvPicPr>
        <xdr:cNvPr id="33" name="1 Imagen" descr="engranajes.JPG"/>
        <xdr:cNvPicPr/>
      </xdr:nvPicPr>
      <xdr:blipFill>
        <a:blip r:embed="rId2"/>
        <a:stretch/>
      </xdr:blipFill>
      <xdr:spPr>
        <a:xfrm>
          <a:off x="6088680" y="266760"/>
          <a:ext cx="1770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2160</xdr:colOff>
      <xdr:row>7</xdr:row>
      <xdr:rowOff>66960</xdr:rowOff>
    </xdr:to>
    <xdr:pic>
      <xdr:nvPicPr>
        <xdr:cNvPr id="3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52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</xdr:row>
      <xdr:rowOff>123840</xdr:rowOff>
    </xdr:from>
    <xdr:to>
      <xdr:col>5</xdr:col>
      <xdr:colOff>51120</xdr:colOff>
      <xdr:row>6</xdr:row>
      <xdr:rowOff>133200</xdr:rowOff>
    </xdr:to>
    <xdr:pic>
      <xdr:nvPicPr>
        <xdr:cNvPr id="35" name="1 Imagen" descr="engranajes.JPG"/>
        <xdr:cNvPicPr/>
      </xdr:nvPicPr>
      <xdr:blipFill>
        <a:blip r:embed="rId2"/>
        <a:stretch/>
      </xdr:blipFill>
      <xdr:spPr>
        <a:xfrm>
          <a:off x="4518360" y="285840"/>
          <a:ext cx="1781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53960</xdr:colOff>
      <xdr:row>7</xdr:row>
      <xdr:rowOff>66960</xdr:rowOff>
    </xdr:to>
    <xdr:pic>
      <xdr:nvPicPr>
        <xdr:cNvPr id="3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53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</xdr:row>
      <xdr:rowOff>9360</xdr:rowOff>
    </xdr:from>
    <xdr:to>
      <xdr:col>4</xdr:col>
      <xdr:colOff>936360</xdr:colOff>
      <xdr:row>7</xdr:row>
      <xdr:rowOff>9360</xdr:rowOff>
    </xdr:to>
    <xdr:pic>
      <xdr:nvPicPr>
        <xdr:cNvPr id="37" name="1 Imagen" descr="engranajes.JPG"/>
        <xdr:cNvPicPr/>
      </xdr:nvPicPr>
      <xdr:blipFill>
        <a:blip r:embed="rId2"/>
        <a:stretch/>
      </xdr:blipFill>
      <xdr:spPr>
        <a:xfrm>
          <a:off x="5112720" y="333360"/>
          <a:ext cx="1781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05120</xdr:rowOff>
    </xdr:from>
    <xdr:to>
      <xdr:col>1</xdr:col>
      <xdr:colOff>1392480</xdr:colOff>
      <xdr:row>6</xdr:row>
      <xdr:rowOff>162000</xdr:rowOff>
    </xdr:to>
    <xdr:pic>
      <xdr:nvPicPr>
        <xdr:cNvPr id="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5280" y="105120"/>
          <a:ext cx="1351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1</xdr:row>
      <xdr:rowOff>66240</xdr:rowOff>
    </xdr:from>
    <xdr:to>
      <xdr:col>5</xdr:col>
      <xdr:colOff>755280</xdr:colOff>
      <xdr:row>6</xdr:row>
      <xdr:rowOff>66240</xdr:rowOff>
    </xdr:to>
    <xdr:pic>
      <xdr:nvPicPr>
        <xdr:cNvPr id="3" name="1 Imagen" descr="engranajes.JPG"/>
        <xdr:cNvPicPr/>
      </xdr:nvPicPr>
      <xdr:blipFill>
        <a:blip r:embed="rId2"/>
        <a:stretch/>
      </xdr:blipFill>
      <xdr:spPr>
        <a:xfrm>
          <a:off x="5897520" y="228240"/>
          <a:ext cx="1781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52280</xdr:rowOff>
    </xdr:from>
    <xdr:to>
      <xdr:col>1</xdr:col>
      <xdr:colOff>1322280</xdr:colOff>
      <xdr:row>7</xdr:row>
      <xdr:rowOff>38160</xdr:rowOff>
    </xdr:to>
    <xdr:pic>
      <xdr:nvPicPr>
        <xdr:cNvPr id="3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764640" y="152280"/>
          <a:ext cx="1362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</xdr:row>
      <xdr:rowOff>152280</xdr:rowOff>
    </xdr:from>
    <xdr:to>
      <xdr:col>5</xdr:col>
      <xdr:colOff>30600</xdr:colOff>
      <xdr:row>6</xdr:row>
      <xdr:rowOff>152280</xdr:rowOff>
    </xdr:to>
    <xdr:pic>
      <xdr:nvPicPr>
        <xdr:cNvPr id="39" name="1 Imagen" descr="engranajes.JPG"/>
        <xdr:cNvPicPr/>
      </xdr:nvPicPr>
      <xdr:blipFill>
        <a:blip r:embed="rId2"/>
        <a:stretch/>
      </xdr:blipFill>
      <xdr:spPr>
        <a:xfrm>
          <a:off x="4992120" y="314280"/>
          <a:ext cx="1791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52280</xdr:rowOff>
    </xdr:from>
    <xdr:to>
      <xdr:col>1</xdr:col>
      <xdr:colOff>1362600</xdr:colOff>
      <xdr:row>7</xdr:row>
      <xdr:rowOff>56880</xdr:rowOff>
    </xdr:to>
    <xdr:pic>
      <xdr:nvPicPr>
        <xdr:cNvPr id="4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13960" y="152280"/>
          <a:ext cx="1353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152280</xdr:rowOff>
    </xdr:from>
    <xdr:to>
      <xdr:col>5</xdr:col>
      <xdr:colOff>720</xdr:colOff>
      <xdr:row>6</xdr:row>
      <xdr:rowOff>152280</xdr:rowOff>
    </xdr:to>
    <xdr:pic>
      <xdr:nvPicPr>
        <xdr:cNvPr id="41" name="1 Imagen" descr="engranajes.JPG"/>
        <xdr:cNvPicPr/>
      </xdr:nvPicPr>
      <xdr:blipFill>
        <a:blip r:embed="rId2"/>
        <a:stretch/>
      </xdr:blipFill>
      <xdr:spPr>
        <a:xfrm>
          <a:off x="5042160" y="314280"/>
          <a:ext cx="1770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9</xdr:row>
      <xdr:rowOff>104760</xdr:rowOff>
    </xdr:from>
    <xdr:to>
      <xdr:col>6</xdr:col>
      <xdr:colOff>41040</xdr:colOff>
      <xdr:row>35</xdr:row>
      <xdr:rowOff>57240</xdr:rowOff>
    </xdr:to>
    <xdr:graphicFrame>
      <xdr:nvGraphicFramePr>
        <xdr:cNvPr id="42" name="Chart 1"/>
        <xdr:cNvGraphicFramePr/>
      </xdr:nvGraphicFramePr>
      <xdr:xfrm>
        <a:off x="934920" y="3257640"/>
        <a:ext cx="3933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040</xdr:colOff>
      <xdr:row>9</xdr:row>
      <xdr:rowOff>56880</xdr:rowOff>
    </xdr:from>
    <xdr:to>
      <xdr:col>13</xdr:col>
      <xdr:colOff>71640</xdr:colOff>
      <xdr:row>24</xdr:row>
      <xdr:rowOff>161640</xdr:rowOff>
    </xdr:to>
    <xdr:graphicFrame>
      <xdr:nvGraphicFramePr>
        <xdr:cNvPr id="43" name="Chart 2"/>
        <xdr:cNvGraphicFramePr/>
      </xdr:nvGraphicFramePr>
      <xdr:xfrm>
        <a:off x="6023880" y="1571400"/>
        <a:ext cx="4506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2240</xdr:colOff>
      <xdr:row>26</xdr:row>
      <xdr:rowOff>105120</xdr:rowOff>
    </xdr:from>
    <xdr:to>
      <xdr:col>13</xdr:col>
      <xdr:colOff>51120</xdr:colOff>
      <xdr:row>42</xdr:row>
      <xdr:rowOff>86040</xdr:rowOff>
    </xdr:to>
    <xdr:graphicFrame>
      <xdr:nvGraphicFramePr>
        <xdr:cNvPr id="44" name="Chart 3"/>
        <xdr:cNvGraphicFramePr/>
      </xdr:nvGraphicFramePr>
      <xdr:xfrm>
        <a:off x="6004080" y="4391280"/>
        <a:ext cx="4506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53680</xdr:colOff>
      <xdr:row>7</xdr:row>
      <xdr:rowOff>66960</xdr:rowOff>
    </xdr:to>
    <xdr:pic>
      <xdr:nvPicPr>
        <xdr:cNvPr id="46" name="Picture 34" descr=""/>
        <xdr:cNvPicPr/>
      </xdr:nvPicPr>
      <xdr:blipFill>
        <a:blip r:embed="rId4"/>
        <a:srcRect l="24532" t="17105" r="44454" b="39741"/>
        <a:stretch/>
      </xdr:blipFill>
      <xdr:spPr>
        <a:xfrm>
          <a:off x="804600" y="162000"/>
          <a:ext cx="1358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</xdr:row>
      <xdr:rowOff>104760</xdr:rowOff>
    </xdr:from>
    <xdr:to>
      <xdr:col>7</xdr:col>
      <xdr:colOff>121680</xdr:colOff>
      <xdr:row>6</xdr:row>
      <xdr:rowOff>104760</xdr:rowOff>
    </xdr:to>
    <xdr:pic>
      <xdr:nvPicPr>
        <xdr:cNvPr id="47" name="1 Imagen" descr="engranajes.JPG"/>
        <xdr:cNvPicPr/>
      </xdr:nvPicPr>
      <xdr:blipFill>
        <a:blip r:embed="rId5"/>
        <a:stretch/>
      </xdr:blipFill>
      <xdr:spPr>
        <a:xfrm>
          <a:off x="3952080" y="26676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38504553443</cdr:x>
      <cdr:y>0.494191742477257</cdr:y>
    </cdr:from>
    <cdr:to>
      <cdr:x>0.557277520370666</cdr:x>
      <cdr:y>0.567809657102869</cdr:y>
    </cdr:to>
    <cdr:sp>
      <cdr:nvSpPr>
        <cdr:cNvPr id="45" name="Text Box 1"/>
        <cdr:cNvSpPr/>
      </cdr:nvSpPr>
      <cdr:spPr>
        <a:xfrm>
          <a:off x="2257920" y="1271160"/>
          <a:ext cx="2534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8</xdr:row>
      <xdr:rowOff>86040</xdr:rowOff>
    </xdr:from>
    <xdr:to>
      <xdr:col>2</xdr:col>
      <xdr:colOff>81360</xdr:colOff>
      <xdr:row>18</xdr:row>
      <xdr:rowOff>86040</xdr:rowOff>
    </xdr:to>
    <xdr:sp>
      <xdr:nvSpPr>
        <xdr:cNvPr id="48" name="Line 2"/>
        <xdr:cNvSpPr/>
      </xdr:nvSpPr>
      <xdr:spPr>
        <a:xfrm>
          <a:off x="160560" y="342936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18</xdr:row>
      <xdr:rowOff>86040</xdr:rowOff>
    </xdr:from>
    <xdr:to>
      <xdr:col>4</xdr:col>
      <xdr:colOff>664920</xdr:colOff>
      <xdr:row>18</xdr:row>
      <xdr:rowOff>86040</xdr:rowOff>
    </xdr:to>
    <xdr:sp>
      <xdr:nvSpPr>
        <xdr:cNvPr id="49" name="Line 3"/>
        <xdr:cNvSpPr/>
      </xdr:nvSpPr>
      <xdr:spPr>
        <a:xfrm>
          <a:off x="3653640" y="3429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2</xdr:row>
      <xdr:rowOff>86040</xdr:rowOff>
    </xdr:from>
    <xdr:to>
      <xdr:col>2</xdr:col>
      <xdr:colOff>81360</xdr:colOff>
      <xdr:row>22</xdr:row>
      <xdr:rowOff>86040</xdr:rowOff>
    </xdr:to>
    <xdr:sp>
      <xdr:nvSpPr>
        <xdr:cNvPr id="50" name="Line 4"/>
        <xdr:cNvSpPr/>
      </xdr:nvSpPr>
      <xdr:spPr>
        <a:xfrm>
          <a:off x="160560" y="423900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2</xdr:row>
      <xdr:rowOff>86040</xdr:rowOff>
    </xdr:from>
    <xdr:to>
      <xdr:col>4</xdr:col>
      <xdr:colOff>664920</xdr:colOff>
      <xdr:row>22</xdr:row>
      <xdr:rowOff>86040</xdr:rowOff>
    </xdr:to>
    <xdr:sp>
      <xdr:nvSpPr>
        <xdr:cNvPr id="51" name="Line 5"/>
        <xdr:cNvSpPr/>
      </xdr:nvSpPr>
      <xdr:spPr>
        <a:xfrm>
          <a:off x="3653640" y="423900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3</xdr:row>
      <xdr:rowOff>86040</xdr:rowOff>
    </xdr:from>
    <xdr:to>
      <xdr:col>2</xdr:col>
      <xdr:colOff>81360</xdr:colOff>
      <xdr:row>33</xdr:row>
      <xdr:rowOff>86040</xdr:rowOff>
    </xdr:to>
    <xdr:sp>
      <xdr:nvSpPr>
        <xdr:cNvPr id="52" name="Line 6"/>
        <xdr:cNvSpPr/>
      </xdr:nvSpPr>
      <xdr:spPr>
        <a:xfrm>
          <a:off x="160560" y="620100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3</xdr:row>
      <xdr:rowOff>86040</xdr:rowOff>
    </xdr:from>
    <xdr:to>
      <xdr:col>4</xdr:col>
      <xdr:colOff>664920</xdr:colOff>
      <xdr:row>33</xdr:row>
      <xdr:rowOff>86040</xdr:rowOff>
    </xdr:to>
    <xdr:sp>
      <xdr:nvSpPr>
        <xdr:cNvPr id="53" name="Line 7"/>
        <xdr:cNvSpPr/>
      </xdr:nvSpPr>
      <xdr:spPr>
        <a:xfrm>
          <a:off x="3653640" y="620100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7</xdr:row>
      <xdr:rowOff>86040</xdr:rowOff>
    </xdr:from>
    <xdr:to>
      <xdr:col>2</xdr:col>
      <xdr:colOff>81360</xdr:colOff>
      <xdr:row>37</xdr:row>
      <xdr:rowOff>86040</xdr:rowOff>
    </xdr:to>
    <xdr:sp>
      <xdr:nvSpPr>
        <xdr:cNvPr id="54" name="Line 8"/>
        <xdr:cNvSpPr/>
      </xdr:nvSpPr>
      <xdr:spPr>
        <a:xfrm>
          <a:off x="160560" y="701064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7</xdr:row>
      <xdr:rowOff>86040</xdr:rowOff>
    </xdr:from>
    <xdr:to>
      <xdr:col>4</xdr:col>
      <xdr:colOff>664920</xdr:colOff>
      <xdr:row>37</xdr:row>
      <xdr:rowOff>86040</xdr:rowOff>
    </xdr:to>
    <xdr:sp>
      <xdr:nvSpPr>
        <xdr:cNvPr id="55" name="Line 9"/>
        <xdr:cNvSpPr/>
      </xdr:nvSpPr>
      <xdr:spPr>
        <a:xfrm>
          <a:off x="3653640" y="701064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48</xdr:row>
      <xdr:rowOff>86040</xdr:rowOff>
    </xdr:from>
    <xdr:to>
      <xdr:col>2</xdr:col>
      <xdr:colOff>81360</xdr:colOff>
      <xdr:row>48</xdr:row>
      <xdr:rowOff>86040</xdr:rowOff>
    </xdr:to>
    <xdr:sp>
      <xdr:nvSpPr>
        <xdr:cNvPr id="56" name="Line 10"/>
        <xdr:cNvSpPr/>
      </xdr:nvSpPr>
      <xdr:spPr>
        <a:xfrm>
          <a:off x="160560" y="897300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48</xdr:row>
      <xdr:rowOff>86040</xdr:rowOff>
    </xdr:from>
    <xdr:to>
      <xdr:col>4</xdr:col>
      <xdr:colOff>664920</xdr:colOff>
      <xdr:row>48</xdr:row>
      <xdr:rowOff>86040</xdr:rowOff>
    </xdr:to>
    <xdr:sp>
      <xdr:nvSpPr>
        <xdr:cNvPr id="57" name="Line 11"/>
        <xdr:cNvSpPr/>
      </xdr:nvSpPr>
      <xdr:spPr>
        <a:xfrm>
          <a:off x="3653640" y="897300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52</xdr:row>
      <xdr:rowOff>86040</xdr:rowOff>
    </xdr:from>
    <xdr:to>
      <xdr:col>2</xdr:col>
      <xdr:colOff>81360</xdr:colOff>
      <xdr:row>52</xdr:row>
      <xdr:rowOff>86040</xdr:rowOff>
    </xdr:to>
    <xdr:sp>
      <xdr:nvSpPr>
        <xdr:cNvPr id="58" name="Line 12"/>
        <xdr:cNvSpPr/>
      </xdr:nvSpPr>
      <xdr:spPr>
        <a:xfrm>
          <a:off x="160560" y="978264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52</xdr:row>
      <xdr:rowOff>86040</xdr:rowOff>
    </xdr:from>
    <xdr:to>
      <xdr:col>4</xdr:col>
      <xdr:colOff>664920</xdr:colOff>
      <xdr:row>52</xdr:row>
      <xdr:rowOff>86040</xdr:rowOff>
    </xdr:to>
    <xdr:sp>
      <xdr:nvSpPr>
        <xdr:cNvPr id="59" name="Line 13"/>
        <xdr:cNvSpPr/>
      </xdr:nvSpPr>
      <xdr:spPr>
        <a:xfrm>
          <a:off x="3653640" y="978264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</xdr:col>
      <xdr:colOff>1351080</xdr:colOff>
      <xdr:row>6</xdr:row>
      <xdr:rowOff>152280</xdr:rowOff>
    </xdr:to>
    <xdr:pic>
      <xdr:nvPicPr>
        <xdr:cNvPr id="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86040"/>
          <a:ext cx="1351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9360</xdr:colOff>
      <xdr:row>1</xdr:row>
      <xdr:rowOff>28440</xdr:rowOff>
    </xdr:from>
    <xdr:to>
      <xdr:col>4</xdr:col>
      <xdr:colOff>11160</xdr:colOff>
      <xdr:row>6</xdr:row>
      <xdr:rowOff>28440</xdr:rowOff>
    </xdr:to>
    <xdr:pic>
      <xdr:nvPicPr>
        <xdr:cNvPr id="5" name="1 Imagen" descr="engranajes.JPG"/>
        <xdr:cNvPicPr/>
      </xdr:nvPicPr>
      <xdr:blipFill>
        <a:blip r:embed="rId2"/>
        <a:stretch/>
      </xdr:blipFill>
      <xdr:spPr>
        <a:xfrm>
          <a:off x="3963960" y="190440"/>
          <a:ext cx="177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1520</xdr:colOff>
      <xdr:row>7</xdr:row>
      <xdr:rowOff>66960</xdr:rowOff>
    </xdr:to>
    <xdr:pic>
      <xdr:nvPicPr>
        <xdr:cNvPr id="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58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104760</xdr:rowOff>
    </xdr:from>
    <xdr:to>
      <xdr:col>9</xdr:col>
      <xdr:colOff>30240</xdr:colOff>
      <xdr:row>6</xdr:row>
      <xdr:rowOff>104760</xdr:rowOff>
    </xdr:to>
    <xdr:pic>
      <xdr:nvPicPr>
        <xdr:cNvPr id="7" name="1 Imagen" descr="engranajes.JPG"/>
        <xdr:cNvPicPr/>
      </xdr:nvPicPr>
      <xdr:blipFill>
        <a:blip r:embed="rId2"/>
        <a:stretch/>
      </xdr:blipFill>
      <xdr:spPr>
        <a:xfrm>
          <a:off x="5211720" y="266760"/>
          <a:ext cx="179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91520</xdr:colOff>
      <xdr:row>7</xdr:row>
      <xdr:rowOff>66960</xdr:rowOff>
    </xdr:to>
    <xdr:pic>
      <xdr:nvPicPr>
        <xdr:cNvPr id="8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2000"/>
          <a:ext cx="1358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104760</xdr:rowOff>
    </xdr:from>
    <xdr:to>
      <xdr:col>9</xdr:col>
      <xdr:colOff>30240</xdr:colOff>
      <xdr:row>6</xdr:row>
      <xdr:rowOff>104760</xdr:rowOff>
    </xdr:to>
    <xdr:pic>
      <xdr:nvPicPr>
        <xdr:cNvPr id="9" name="1 Imagen" descr="engranajes.JPG"/>
        <xdr:cNvPicPr/>
      </xdr:nvPicPr>
      <xdr:blipFill>
        <a:blip r:embed="rId2"/>
        <a:stretch/>
      </xdr:blipFill>
      <xdr:spPr>
        <a:xfrm>
          <a:off x="5211720" y="266760"/>
          <a:ext cx="1790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05120</xdr:rowOff>
    </xdr:from>
    <xdr:to>
      <xdr:col>1</xdr:col>
      <xdr:colOff>1392120</xdr:colOff>
      <xdr:row>6</xdr:row>
      <xdr:rowOff>162000</xdr:rowOff>
    </xdr:to>
    <xdr:pic>
      <xdr:nvPicPr>
        <xdr:cNvPr id="10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45640" y="105120"/>
          <a:ext cx="1351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0</xdr:colOff>
      <xdr:row>1</xdr:row>
      <xdr:rowOff>66240</xdr:rowOff>
    </xdr:from>
    <xdr:to>
      <xdr:col>5</xdr:col>
      <xdr:colOff>724680</xdr:colOff>
      <xdr:row>6</xdr:row>
      <xdr:rowOff>66240</xdr:rowOff>
    </xdr:to>
    <xdr:pic>
      <xdr:nvPicPr>
        <xdr:cNvPr id="11" name="1 Imagen" descr="engranajes.JPG"/>
        <xdr:cNvPicPr/>
      </xdr:nvPicPr>
      <xdr:blipFill>
        <a:blip r:embed="rId2"/>
        <a:stretch/>
      </xdr:blipFill>
      <xdr:spPr>
        <a:xfrm>
          <a:off x="5888160" y="228240"/>
          <a:ext cx="178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24560</xdr:rowOff>
    </xdr:from>
    <xdr:to>
      <xdr:col>1</xdr:col>
      <xdr:colOff>1270800</xdr:colOff>
      <xdr:row>6</xdr:row>
      <xdr:rowOff>152280</xdr:rowOff>
    </xdr:to>
    <xdr:pic>
      <xdr:nvPicPr>
        <xdr:cNvPr id="12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75880" y="124560"/>
          <a:ext cx="11995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440</xdr:rowOff>
    </xdr:from>
    <xdr:to>
      <xdr:col>4</xdr:col>
      <xdr:colOff>957240</xdr:colOff>
      <xdr:row>7</xdr:row>
      <xdr:rowOff>9360</xdr:rowOff>
    </xdr:to>
    <xdr:pic>
      <xdr:nvPicPr>
        <xdr:cNvPr id="13" name="1 Imagen" descr="engranajes.JPG"/>
        <xdr:cNvPicPr/>
      </xdr:nvPicPr>
      <xdr:blipFill>
        <a:blip r:embed="rId2"/>
        <a:stretch/>
      </xdr:blipFill>
      <xdr:spPr>
        <a:xfrm>
          <a:off x="3924360" y="188640"/>
          <a:ext cx="1963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99520</xdr:colOff>
      <xdr:row>7</xdr:row>
      <xdr:rowOff>28800</xdr:rowOff>
    </xdr:to>
    <xdr:pic>
      <xdr:nvPicPr>
        <xdr:cNvPr id="14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0200"/>
          <a:ext cx="1199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</xdr:row>
      <xdr:rowOff>37800</xdr:rowOff>
    </xdr:from>
    <xdr:to>
      <xdr:col>4</xdr:col>
      <xdr:colOff>886320</xdr:colOff>
      <xdr:row>7</xdr:row>
      <xdr:rowOff>28800</xdr:rowOff>
    </xdr:to>
    <xdr:pic>
      <xdr:nvPicPr>
        <xdr:cNvPr id="15" name="1 Imagen" descr="engranajes.JPG"/>
        <xdr:cNvPicPr/>
      </xdr:nvPicPr>
      <xdr:blipFill>
        <a:blip r:embed="rId2"/>
        <a:stretch/>
      </xdr:blipFill>
      <xdr:spPr>
        <a:xfrm>
          <a:off x="3853800" y="198000"/>
          <a:ext cx="1963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99520</xdr:colOff>
      <xdr:row>7</xdr:row>
      <xdr:rowOff>28440</xdr:rowOff>
    </xdr:to>
    <xdr:pic>
      <xdr:nvPicPr>
        <xdr:cNvPr id="16" name="Picture 34" descr=""/>
        <xdr:cNvPicPr/>
      </xdr:nvPicPr>
      <xdr:blipFill>
        <a:blip r:embed="rId1"/>
        <a:srcRect l="24532" t="17105" r="44454" b="39741"/>
        <a:stretch/>
      </xdr:blipFill>
      <xdr:spPr>
        <a:xfrm>
          <a:off x="804600" y="160200"/>
          <a:ext cx="1199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37800</xdr:rowOff>
    </xdr:from>
    <xdr:to>
      <xdr:col>4</xdr:col>
      <xdr:colOff>916560</xdr:colOff>
      <xdr:row>7</xdr:row>
      <xdr:rowOff>28440</xdr:rowOff>
    </xdr:to>
    <xdr:pic>
      <xdr:nvPicPr>
        <xdr:cNvPr id="17" name="1 Imagen" descr="engranajes.JPG"/>
        <xdr:cNvPicPr/>
      </xdr:nvPicPr>
      <xdr:blipFill>
        <a:blip r:embed="rId2"/>
        <a:stretch/>
      </xdr:blipFill>
      <xdr:spPr>
        <a:xfrm>
          <a:off x="3884400" y="198000"/>
          <a:ext cx="19630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5.13"/>
    <col collapsed="false" customWidth="true" hidden="false" outlineLevel="0" max="4" min="4" style="0" width="6.13"/>
    <col collapsed="false" customWidth="true" hidden="false" outlineLevel="0" max="5" min="5" style="1" width="21.42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5.41"/>
  </cols>
  <sheetData>
    <row r="1" s="4" customFormat="tru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s="4" customFormat="true" ht="15" hidden="false" customHeight="false" outlineLevel="0" collapsed="false">
      <c r="A2" s="2"/>
      <c r="B2" s="5"/>
      <c r="C2" s="5"/>
      <c r="D2" s="2"/>
      <c r="E2" s="3"/>
      <c r="F2" s="2"/>
      <c r="G2" s="2"/>
      <c r="H2" s="2"/>
      <c r="I2" s="2"/>
    </row>
    <row r="3" s="4" customFormat="true" ht="15" hidden="false" customHeight="false" outlineLevel="0" collapsed="false">
      <c r="A3" s="2"/>
      <c r="B3" s="5"/>
      <c r="C3" s="5"/>
      <c r="D3" s="2"/>
      <c r="E3" s="3"/>
      <c r="F3" s="2"/>
      <c r="G3" s="2"/>
      <c r="H3" s="2"/>
      <c r="I3" s="2"/>
    </row>
    <row r="4" s="4" customFormat="true" ht="15" hidden="false" customHeight="false" outlineLevel="0" collapsed="false">
      <c r="A4" s="2"/>
      <c r="B4" s="5"/>
      <c r="C4" s="5"/>
      <c r="D4" s="2"/>
      <c r="E4" s="3"/>
      <c r="F4" s="2"/>
      <c r="G4" s="2"/>
      <c r="H4" s="2"/>
      <c r="I4" s="2"/>
    </row>
    <row r="5" s="4" customFormat="true" ht="15" hidden="false" customHeight="false" outlineLevel="0" collapsed="false">
      <c r="A5" s="2"/>
      <c r="B5" s="5"/>
      <c r="C5" s="5"/>
      <c r="D5" s="2"/>
      <c r="E5" s="3"/>
      <c r="F5" s="2"/>
      <c r="G5" s="2"/>
      <c r="H5" s="2"/>
      <c r="I5" s="2"/>
    </row>
    <row r="6" s="4" customFormat="true" ht="15" hidden="false" customHeight="false" outlineLevel="0" collapsed="false">
      <c r="A6" s="2"/>
      <c r="B6" s="5"/>
      <c r="C6" s="5"/>
      <c r="D6" s="2"/>
      <c r="E6" s="3"/>
      <c r="F6" s="2"/>
      <c r="G6" s="2"/>
      <c r="H6" s="2"/>
      <c r="I6" s="2"/>
    </row>
    <row r="7" s="11" customFormat="true" ht="19.5" hidden="false" customHeight="true" outlineLevel="0" collapsed="false">
      <c r="A7" s="6"/>
      <c r="B7" s="7"/>
      <c r="C7" s="7"/>
      <c r="D7" s="8"/>
      <c r="E7" s="9" t="s">
        <v>0</v>
      </c>
      <c r="F7" s="6"/>
      <c r="G7" s="8"/>
      <c r="H7" s="8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8" customFormat="true" ht="6" hidden="false" customHeight="true" outlineLevel="0" collapsed="false">
      <c r="A8" s="12"/>
      <c r="B8" s="13"/>
      <c r="C8" s="13"/>
      <c r="D8" s="14"/>
      <c r="E8" s="15"/>
      <c r="F8" s="12"/>
      <c r="G8" s="14"/>
      <c r="H8" s="14"/>
      <c r="I8" s="1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</row>
    <row r="9" s="18" customFormat="true" ht="25.5" hidden="false" customHeight="true" outlineLevel="0" collapsed="false">
      <c r="A9" s="12"/>
      <c r="B9" s="19" t="s">
        <v>1</v>
      </c>
      <c r="C9" s="19"/>
      <c r="D9" s="20"/>
      <c r="E9" s="21" t="s">
        <v>2</v>
      </c>
      <c r="F9" s="22"/>
      <c r="G9" s="22"/>
      <c r="H9" s="22"/>
      <c r="I9" s="20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18" customFormat="true" ht="9" hidden="false" customHeight="true" outlineLevel="0" collapsed="false">
      <c r="A10" s="12"/>
      <c r="B10" s="19"/>
      <c r="C10" s="19"/>
      <c r="D10" s="20"/>
      <c r="E10" s="24"/>
      <c r="F10" s="20"/>
      <c r="G10" s="20"/>
      <c r="H10" s="20"/>
      <c r="I10" s="20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18" customFormat="true" ht="18.75" hidden="false" customHeight="true" outlineLevel="0" collapsed="false">
      <c r="A11" s="12"/>
      <c r="B11" s="19"/>
      <c r="C11" s="19"/>
      <c r="D11" s="25" t="s">
        <v>3</v>
      </c>
      <c r="E11" s="26" t="s">
        <v>4</v>
      </c>
      <c r="F11" s="27" t="s">
        <v>5</v>
      </c>
      <c r="G11" s="27"/>
      <c r="H11" s="28" t="s">
        <v>6</v>
      </c>
      <c r="I11" s="28"/>
      <c r="J11" s="23"/>
      <c r="K11" s="29"/>
      <c r="L11" s="29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18" customFormat="true" ht="6.75" hidden="false" customHeight="true" outlineLevel="0" collapsed="false">
      <c r="A12" s="12"/>
      <c r="B12" s="19"/>
      <c r="C12" s="19"/>
      <c r="D12" s="25"/>
      <c r="E12" s="26"/>
      <c r="F12" s="30"/>
      <c r="G12" s="30"/>
      <c r="H12" s="30"/>
      <c r="I12" s="3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18" customFormat="true" ht="38.25" hidden="false" customHeight="true" outlineLevel="0" collapsed="false">
      <c r="A13" s="12"/>
      <c r="B13" s="19"/>
      <c r="C13" s="19"/>
      <c r="D13" s="32" t="s">
        <v>7</v>
      </c>
      <c r="E13" s="33" t="s">
        <v>8</v>
      </c>
      <c r="F13" s="34" t="s">
        <v>9</v>
      </c>
      <c r="G13" s="34" t="s">
        <v>10</v>
      </c>
      <c r="H13" s="34" t="s">
        <v>11</v>
      </c>
      <c r="I13" s="20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18" customFormat="true" ht="8.25" hidden="false" customHeight="true" outlineLevel="0" collapsed="false">
      <c r="A14" s="12"/>
      <c r="B14" s="19"/>
      <c r="C14" s="19"/>
      <c r="D14" s="25"/>
      <c r="E14" s="26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18" customFormat="true" ht="18.75" hidden="false" customHeight="false" outlineLevel="0" collapsed="false">
      <c r="A15" s="12"/>
      <c r="B15" s="19"/>
      <c r="C15" s="19"/>
      <c r="D15" s="25" t="s">
        <v>12</v>
      </c>
      <c r="E15" s="33" t="s">
        <v>13</v>
      </c>
      <c r="F15" s="28" t="s">
        <v>14</v>
      </c>
      <c r="G15" s="28" t="s">
        <v>15</v>
      </c>
      <c r="H15" s="28" t="s">
        <v>16</v>
      </c>
      <c r="I15" s="30"/>
      <c r="J15" s="35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18" customFormat="true" ht="6" hidden="false" customHeight="true" outlineLevel="0" collapsed="false">
      <c r="A16" s="12"/>
      <c r="B16" s="19"/>
      <c r="C16" s="19"/>
      <c r="D16" s="25"/>
      <c r="E16" s="36"/>
      <c r="F16" s="30"/>
      <c r="G16" s="30"/>
      <c r="H16" s="30"/>
      <c r="I16" s="30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18" customFormat="true" ht="42.75" hidden="false" customHeight="true" outlineLevel="0" collapsed="false">
      <c r="A17" s="12"/>
      <c r="B17" s="19"/>
      <c r="C17" s="19"/>
      <c r="D17" s="25" t="s">
        <v>17</v>
      </c>
      <c r="E17" s="33" t="s">
        <v>18</v>
      </c>
      <c r="F17" s="28" t="s">
        <v>19</v>
      </c>
      <c r="G17" s="28"/>
      <c r="H17" s="28" t="s">
        <v>20</v>
      </c>
      <c r="I17" s="28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18" customFormat="true" ht="6" hidden="false" customHeight="true" outlineLevel="0" collapsed="false">
      <c r="A18" s="12"/>
      <c r="B18" s="20"/>
      <c r="C18" s="20"/>
      <c r="D18" s="25"/>
      <c r="E18" s="37"/>
      <c r="F18" s="37"/>
      <c r="G18" s="37"/>
      <c r="H18" s="37"/>
      <c r="I18" s="3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18" customFormat="true" ht="6" hidden="false" customHeight="true" outlineLevel="0" collapsed="false">
      <c r="A19" s="12"/>
      <c r="B19" s="20"/>
      <c r="C19" s="20"/>
      <c r="D19" s="25"/>
      <c r="E19" s="37"/>
      <c r="F19" s="37"/>
      <c r="G19" s="37"/>
      <c r="H19" s="37"/>
      <c r="I19" s="3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4" customFormat="true" ht="20.25" hidden="false" customHeight="false" outlineLevel="0" collapsed="false">
      <c r="A20" s="2"/>
      <c r="B20" s="38"/>
      <c r="C20" s="38"/>
      <c r="D20" s="39"/>
      <c r="E20" s="40" t="s">
        <v>22</v>
      </c>
      <c r="F20" s="41"/>
      <c r="G20" s="41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s="4" customFormat="true" ht="6.75" hidden="false" customHeight="true" outlineLevel="0" collapsed="false">
      <c r="A21" s="2"/>
      <c r="B21" s="38"/>
      <c r="C21" s="38"/>
      <c r="D21" s="39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4" customFormat="true" ht="17.25" hidden="false" customHeight="true" outlineLevel="0" collapsed="false">
      <c r="A22" s="2"/>
      <c r="B22" s="45"/>
      <c r="C22" s="45"/>
      <c r="D22" s="46" t="s">
        <v>23</v>
      </c>
      <c r="E22" s="47" t="s">
        <v>24</v>
      </c>
      <c r="F22" s="43"/>
      <c r="G22" s="43"/>
      <c r="H22" s="48"/>
      <c r="I22" s="48"/>
      <c r="J22" s="49"/>
      <c r="K22" s="49"/>
      <c r="L22" s="49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" customFormat="true" ht="8.25" hidden="false" customHeight="true" outlineLevel="0" collapsed="false">
      <c r="A23" s="2"/>
      <c r="B23" s="45"/>
      <c r="C23" s="45"/>
      <c r="D23" s="46"/>
      <c r="E23" s="47"/>
      <c r="F23" s="43"/>
      <c r="G23" s="43"/>
      <c r="H23" s="48"/>
      <c r="I23" s="48"/>
      <c r="J23" s="49"/>
      <c r="K23" s="49"/>
      <c r="L23" s="49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4" customFormat="true" ht="18" hidden="false" customHeight="false" outlineLevel="0" collapsed="false">
      <c r="A24" s="2"/>
      <c r="B24" s="45"/>
      <c r="C24" s="45"/>
      <c r="D24" s="46" t="s">
        <v>25</v>
      </c>
      <c r="E24" s="47" t="s">
        <v>26</v>
      </c>
      <c r="F24" s="43"/>
      <c r="G24" s="43"/>
      <c r="H24" s="48"/>
      <c r="I24" s="48"/>
      <c r="J24" s="49"/>
      <c r="K24" s="49"/>
      <c r="L24" s="49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s="4" customFormat="true" ht="5.25" hidden="false" customHeight="true" outlineLevel="0" collapsed="false">
      <c r="A25" s="2"/>
      <c r="B25" s="45"/>
      <c r="C25" s="45"/>
      <c r="D25" s="46"/>
      <c r="E25" s="47"/>
      <c r="F25" s="43"/>
      <c r="G25" s="43"/>
      <c r="H25" s="48"/>
      <c r="I25" s="48"/>
      <c r="J25" s="49"/>
      <c r="K25" s="49"/>
      <c r="L25" s="49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s="4" customFormat="true" ht="18" hidden="false" customHeight="false" outlineLevel="0" collapsed="false">
      <c r="A26" s="2"/>
      <c r="B26" s="45"/>
      <c r="C26" s="45"/>
      <c r="D26" s="46" t="s">
        <v>27</v>
      </c>
      <c r="E26" s="47" t="s">
        <v>28</v>
      </c>
      <c r="F26" s="43"/>
      <c r="G26" s="43"/>
      <c r="H26" s="48"/>
      <c r="I26" s="48"/>
      <c r="J26" s="49"/>
      <c r="K26" s="49"/>
      <c r="L26" s="49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4" customFormat="true" ht="8.25" hidden="false" customHeight="true" outlineLevel="0" collapsed="false">
      <c r="A27" s="2"/>
      <c r="B27" s="45"/>
      <c r="C27" s="45"/>
      <c r="D27" s="46"/>
      <c r="E27" s="47"/>
      <c r="F27" s="43"/>
      <c r="G27" s="43"/>
      <c r="H27" s="48"/>
      <c r="I27" s="48"/>
      <c r="J27" s="49"/>
      <c r="K27" s="49"/>
      <c r="L27" s="49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s="4" customFormat="true" ht="18" hidden="false" customHeight="false" outlineLevel="0" collapsed="false">
      <c r="A28" s="2"/>
      <c r="B28" s="45"/>
      <c r="C28" s="45"/>
      <c r="D28" s="46" t="s">
        <v>29</v>
      </c>
      <c r="E28" s="47" t="s">
        <v>30</v>
      </c>
      <c r="F28" s="43"/>
      <c r="G28" s="43"/>
      <c r="H28" s="48"/>
      <c r="I28" s="48"/>
      <c r="J28" s="49"/>
      <c r="K28" s="49"/>
      <c r="L28" s="49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s="4" customFormat="true" ht="9" hidden="false" customHeight="true" outlineLevel="0" collapsed="false">
      <c r="A29" s="2"/>
      <c r="B29" s="45"/>
      <c r="C29" s="45"/>
      <c r="D29" s="46"/>
      <c r="E29" s="47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s="4" customFormat="true" ht="18" hidden="false" customHeight="false" outlineLevel="0" collapsed="false">
      <c r="A30" s="2"/>
      <c r="B30" s="45"/>
      <c r="C30" s="45"/>
      <c r="D30" s="46" t="s">
        <v>31</v>
      </c>
      <c r="E30" s="47" t="s">
        <v>32</v>
      </c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s="4" customFormat="true" ht="7.5" hidden="false" customHeight="true" outlineLevel="0" collapsed="false">
      <c r="A31" s="2"/>
      <c r="B31" s="45"/>
      <c r="C31" s="45"/>
      <c r="D31" s="46"/>
      <c r="E31" s="47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s="4" customFormat="true" ht="15" hidden="false" customHeight="true" outlineLevel="0" collapsed="false">
      <c r="A32" s="2"/>
      <c r="B32" s="45"/>
      <c r="C32" s="45"/>
      <c r="D32" s="46" t="s">
        <v>33</v>
      </c>
      <c r="E32" s="47" t="s">
        <v>34</v>
      </c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4" customFormat="true" ht="19.5" hidden="false" customHeight="true" outlineLevel="0" collapsed="false">
      <c r="A33" s="2"/>
      <c r="B33" s="45"/>
      <c r="C33" s="45"/>
      <c r="D33" s="46" t="s">
        <v>35</v>
      </c>
      <c r="E33" s="47" t="s">
        <v>36</v>
      </c>
      <c r="F33" s="50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4" customFormat="true" ht="20.25" hidden="false" customHeight="true" outlineLevel="0" collapsed="false">
      <c r="A34" s="2"/>
      <c r="B34" s="45"/>
      <c r="C34" s="45"/>
      <c r="D34" s="46" t="s">
        <v>37</v>
      </c>
      <c r="E34" s="47" t="s">
        <v>38</v>
      </c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s="4" customFormat="true" ht="15.75" hidden="false" customHeight="false" outlineLevel="0" collapsed="false">
      <c r="B35" s="44"/>
      <c r="C35" s="44"/>
      <c r="D35" s="51"/>
      <c r="E35" s="52"/>
      <c r="F35" s="51"/>
      <c r="G35" s="51"/>
      <c r="H35" s="51"/>
      <c r="I35" s="5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4" customFormat="tru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4" customFormat="tru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4" customFormat="tru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s="4" customFormat="tru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s="4" customFormat="tru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s="4" customFormat="tru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4" customFormat="tru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s="4" customFormat="tru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s="4" customFormat="tru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4" customFormat="tru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s="4" customFormat="tru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4" customFormat="tru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s="4" customFormat="tru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4" customFormat="tru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s="4" customFormat="tru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s="4" customFormat="tru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4" customFormat="tru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4" customFormat="tru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4" customFormat="tru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4" customFormat="tru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4" customFormat="tru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4" customFormat="tru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4" customFormat="tru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</sheetData>
  <sheetProtection sheet="true" password="cf50" objects="true"/>
  <mergeCells count="7">
    <mergeCell ref="B2:C6"/>
    <mergeCell ref="B9:C17"/>
    <mergeCell ref="F11:G11"/>
    <mergeCell ref="H11:I11"/>
    <mergeCell ref="K11:L11"/>
    <mergeCell ref="F17:G17"/>
    <mergeCell ref="B22:C34"/>
  </mergeCells>
  <hyperlinks>
    <hyperlink ref="F11" location="'Inversiones Iniciales'!A1" display="  Inversiones iniciales"/>
    <hyperlink ref="H11" location="'Inversiones por años'!A1" display=" Inversiones por años"/>
    <hyperlink ref="F13" location="Financiación!A1" display="Financiación "/>
    <hyperlink ref="G13" location="'Credito LP'!A1" display="Crédito L/P "/>
    <hyperlink ref="H13" location="'Credito CP'!A1" display="Credito C/P "/>
    <hyperlink ref="F15" location="'Ventas Año1'!A1" display="     Año 1 "/>
    <hyperlink ref="G15" location="'Ventas Año2'!A1" display="     Año 2 "/>
    <hyperlink ref="H15" location="'Ventas Año3'!A1" display="    Año 3"/>
    <hyperlink ref="F17" location="Aprovisionamientos!A1" display="  Aprovisionamientos "/>
    <hyperlink ref="H17" location="Personal!A1" display="   Personal "/>
    <hyperlink ref="I17" location="'Gastos Explotación'!A1" display="  Explotación"/>
    <hyperlink ref="E22" location="'Plan Inversiones'!A1" display="Plan de Inversiones"/>
    <hyperlink ref="E24" location="'Plan Financiación'!A1" display="Plan de Financiación"/>
    <hyperlink ref="E26" location="'Cuenta Tesorería'!A1" display="Cuenta de Tesorería"/>
    <hyperlink ref="E28" location="'Cuenta de Pérdidas y Ganancias'!A1" display="Cuenta de Pérdidas y Ganancias"/>
    <hyperlink ref="E30" location="'Balance Situación'!A1" display="Balance de Situación"/>
    <hyperlink ref="E32" location="IVA!A1" display=" IVA  "/>
    <hyperlink ref="E33" location="Amortización!A1" display="Amortización"/>
    <hyperlink ref="E34" location="Estadísticas!A1" display="Estadíst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2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43.28"/>
    <col collapsed="false" customWidth="true" hidden="false" outlineLevel="0" max="3" min="3" style="110" width="24.99"/>
    <col collapsed="false" customWidth="true" hidden="false" outlineLevel="0" max="4" min="4" style="110" width="14.7"/>
    <col collapsed="false" customWidth="true" hidden="false" outlineLevel="0" max="5" min="5" style="88" width="13.28"/>
    <col collapsed="false" customWidth="true" hidden="false" outlineLevel="0" max="6" min="6" style="88" width="12.7"/>
    <col collapsed="false" customWidth="false" hidden="false" outlineLevel="0" max="8" min="7" style="88" width="11.42"/>
    <col collapsed="false" customWidth="true" hidden="false" outlineLevel="0" max="9" min="9" style="88" width="23.41"/>
    <col collapsed="false" customWidth="false" hidden="false" outlineLevel="0" max="257" min="10" style="88" width="11.42"/>
  </cols>
  <sheetData>
    <row r="8" customFormat="false" ht="13.5" hidden="false" customHeight="false" outlineLevel="0" collapsed="false"/>
    <row r="9" s="61" customFormat="true" ht="19.5" hidden="false" customHeight="true" outlineLevel="0" collapsed="false">
      <c r="B9" s="215" t="s">
        <v>141</v>
      </c>
      <c r="C9" s="215"/>
      <c r="D9" s="215"/>
      <c r="E9" s="215"/>
      <c r="F9" s="215"/>
    </row>
    <row r="10" customFormat="false" ht="13.5" hidden="false" customHeight="false" outlineLevel="0" collapsed="false"/>
    <row r="11" customFormat="false" ht="13.5" hidden="false" customHeight="false" outlineLevel="0" collapsed="false">
      <c r="B11" s="216" t="s">
        <v>142</v>
      </c>
      <c r="C11" s="217" t="n">
        <v>0.21</v>
      </c>
      <c r="E11" s="110"/>
    </row>
    <row r="12" customFormat="false" ht="13.5" hidden="false" customHeight="false" outlineLevel="0" collapsed="false"/>
    <row r="13" customFormat="false" ht="13.5" hidden="false" customHeight="true" outlineLevel="0" collapsed="false">
      <c r="B13" s="218" t="s">
        <v>143</v>
      </c>
      <c r="C13" s="219" t="s">
        <v>144</v>
      </c>
      <c r="D13" s="219" t="s">
        <v>145</v>
      </c>
      <c r="E13" s="219" t="s">
        <v>146</v>
      </c>
      <c r="F13" s="220" t="s">
        <v>147</v>
      </c>
      <c r="H13" s="91" t="s">
        <v>40</v>
      </c>
      <c r="I13" s="91"/>
    </row>
    <row r="14" customFormat="false" ht="13.5" hidden="false" customHeight="true" outlineLevel="0" collapsed="false">
      <c r="H14" s="91"/>
      <c r="I14" s="91"/>
    </row>
    <row r="15" customFormat="false" ht="12.75" hidden="false" customHeight="false" outlineLevel="0" collapsed="false">
      <c r="B15" s="221"/>
      <c r="C15" s="222" t="n">
        <v>0</v>
      </c>
      <c r="D15" s="223" t="n">
        <f aca="false">C15*C11</f>
        <v>0</v>
      </c>
      <c r="E15" s="224" t="n">
        <f aca="false">C15</f>
        <v>0</v>
      </c>
      <c r="F15" s="225" t="n">
        <f aca="false">E15*(1+$C$11)</f>
        <v>0</v>
      </c>
    </row>
    <row r="16" customFormat="false" ht="12.75" hidden="false" customHeight="true" outlineLevel="0" collapsed="false">
      <c r="B16" s="226"/>
      <c r="C16" s="227" t="n">
        <v>0</v>
      </c>
      <c r="D16" s="228" t="n">
        <f aca="false">C16*C11</f>
        <v>0</v>
      </c>
      <c r="E16" s="229" t="n">
        <f aca="false">C16</f>
        <v>0</v>
      </c>
      <c r="F16" s="230" t="n">
        <f aca="false">E16*(1+$C$11)</f>
        <v>0</v>
      </c>
      <c r="H16" s="19" t="s">
        <v>45</v>
      </c>
      <c r="I16" s="19"/>
    </row>
    <row r="17" customFormat="false" ht="12.75" hidden="false" customHeight="false" outlineLevel="0" collapsed="false">
      <c r="B17" s="226"/>
      <c r="C17" s="227" t="n">
        <v>0</v>
      </c>
      <c r="D17" s="228" t="n">
        <f aca="false">C17*C11</f>
        <v>0</v>
      </c>
      <c r="E17" s="229" t="n">
        <f aca="false">C17</f>
        <v>0</v>
      </c>
      <c r="F17" s="230" t="n">
        <f aca="false">E17*(1+$C$11)</f>
        <v>0</v>
      </c>
      <c r="H17" s="19"/>
      <c r="I17" s="19"/>
    </row>
    <row r="18" customFormat="false" ht="12.75" hidden="false" customHeight="false" outlineLevel="0" collapsed="false">
      <c r="B18" s="226"/>
      <c r="C18" s="227" t="n">
        <v>0</v>
      </c>
      <c r="D18" s="228" t="n">
        <f aca="false">C18*C11</f>
        <v>0</v>
      </c>
      <c r="E18" s="229" t="n">
        <f aca="false">C18</f>
        <v>0</v>
      </c>
      <c r="F18" s="230" t="n">
        <f aca="false">E18*(1+$C$11)</f>
        <v>0</v>
      </c>
      <c r="H18" s="19"/>
      <c r="I18" s="19"/>
    </row>
    <row r="19" customFormat="false" ht="12.75" hidden="false" customHeight="false" outlineLevel="0" collapsed="false">
      <c r="B19" s="226"/>
      <c r="C19" s="227" t="n">
        <v>0</v>
      </c>
      <c r="D19" s="228" t="n">
        <f aca="false">C19*C11</f>
        <v>0</v>
      </c>
      <c r="E19" s="229" t="n">
        <f aca="false">C19</f>
        <v>0</v>
      </c>
      <c r="F19" s="230" t="n">
        <f aca="false">E19*(1+$C$11)</f>
        <v>0</v>
      </c>
      <c r="H19" s="19"/>
      <c r="I19" s="19"/>
    </row>
    <row r="20" customFormat="false" ht="12.75" hidden="false" customHeight="false" outlineLevel="0" collapsed="false">
      <c r="B20" s="226"/>
      <c r="C20" s="227" t="n">
        <v>0</v>
      </c>
      <c r="D20" s="228" t="n">
        <f aca="false">C20*C11</f>
        <v>0</v>
      </c>
      <c r="E20" s="229" t="n">
        <f aca="false">C20</f>
        <v>0</v>
      </c>
      <c r="F20" s="230" t="n">
        <f aca="false">E20*(1+$C$11)</f>
        <v>0</v>
      </c>
      <c r="H20" s="19"/>
      <c r="I20" s="19"/>
    </row>
    <row r="21" customFormat="false" ht="12.75" hidden="false" customHeight="false" outlineLevel="0" collapsed="false">
      <c r="B21" s="226"/>
      <c r="C21" s="227" t="n">
        <v>0</v>
      </c>
      <c r="D21" s="228" t="n">
        <f aca="false">C21*C11</f>
        <v>0</v>
      </c>
      <c r="E21" s="229" t="n">
        <f aca="false">C21</f>
        <v>0</v>
      </c>
      <c r="F21" s="230" t="n">
        <f aca="false">E21*(1+$C$11)</f>
        <v>0</v>
      </c>
      <c r="H21" s="19"/>
      <c r="I21" s="19"/>
    </row>
    <row r="22" customFormat="false" ht="13.5" hidden="false" customHeight="false" outlineLevel="0" collapsed="false">
      <c r="B22" s="231"/>
      <c r="C22" s="232" t="n">
        <v>0</v>
      </c>
      <c r="D22" s="233" t="n">
        <f aca="false">C22*C11</f>
        <v>0</v>
      </c>
      <c r="E22" s="234" t="n">
        <f aca="false">C22</f>
        <v>0</v>
      </c>
      <c r="F22" s="235" t="n">
        <f aca="false">E22*(1+$C$11)</f>
        <v>0</v>
      </c>
      <c r="H22" s="19"/>
      <c r="I22" s="19"/>
    </row>
    <row r="23" customFormat="false" ht="13.5" hidden="false" customHeight="false" outlineLevel="0" collapsed="false">
      <c r="E23" s="104"/>
      <c r="H23" s="19"/>
      <c r="I23" s="19"/>
    </row>
    <row r="24" customFormat="false" ht="13.5" hidden="false" customHeight="false" outlineLevel="0" collapsed="false">
      <c r="B24" s="236"/>
      <c r="E24" s="237" t="n">
        <f aca="false">SUM(E14:E23)</f>
        <v>0</v>
      </c>
      <c r="F24" s="107" t="n">
        <f aca="false">SUM(F15:F23)</f>
        <v>0</v>
      </c>
      <c r="H24" s="19"/>
      <c r="I24" s="19"/>
    </row>
    <row r="25" customFormat="false" ht="12.75" hidden="false" customHeight="false" outlineLevel="0" collapsed="false">
      <c r="B25" s="236"/>
      <c r="E25" s="238"/>
      <c r="F25" s="238"/>
    </row>
    <row r="27" customFormat="false" ht="13.5" hidden="false" customHeight="false" outlineLevel="0" collapsed="false"/>
    <row r="28" customFormat="false" ht="16.5" hidden="false" customHeight="false" outlineLevel="0" collapsed="false">
      <c r="B28" s="215" t="s">
        <v>148</v>
      </c>
      <c r="C28" s="215"/>
      <c r="D28" s="215"/>
      <c r="E28" s="215"/>
      <c r="F28" s="215"/>
    </row>
    <row r="29" customFormat="false" ht="13.5" hidden="false" customHeight="false" outlineLevel="0" collapsed="false"/>
    <row r="30" customFormat="false" ht="13.5" hidden="false" customHeight="false" outlineLevel="0" collapsed="false">
      <c r="B30" s="216" t="s">
        <v>142</v>
      </c>
      <c r="C30" s="217" t="n">
        <v>0.21</v>
      </c>
      <c r="E30" s="110"/>
    </row>
    <row r="31" customFormat="false" ht="13.5" hidden="false" customHeight="false" outlineLevel="0" collapsed="false"/>
    <row r="32" customFormat="false" ht="13.5" hidden="false" customHeight="false" outlineLevel="0" collapsed="false">
      <c r="B32" s="218" t="s">
        <v>143</v>
      </c>
      <c r="C32" s="219" t="s">
        <v>144</v>
      </c>
      <c r="D32" s="219" t="s">
        <v>145</v>
      </c>
      <c r="E32" s="219" t="s">
        <v>146</v>
      </c>
      <c r="F32" s="220" t="s">
        <v>14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21"/>
      <c r="C34" s="222" t="n">
        <v>0</v>
      </c>
      <c r="D34" s="223" t="n">
        <f aca="false">C34*C30</f>
        <v>0</v>
      </c>
      <c r="E34" s="224" t="n">
        <f aca="false">C34</f>
        <v>0</v>
      </c>
      <c r="F34" s="225" t="n">
        <f aca="false">E34*(1+$C$30)</f>
        <v>0</v>
      </c>
    </row>
    <row r="35" customFormat="false" ht="12.75" hidden="false" customHeight="false" outlineLevel="0" collapsed="false">
      <c r="B35" s="226"/>
      <c r="C35" s="227" t="n">
        <v>0</v>
      </c>
      <c r="D35" s="228" t="n">
        <f aca="false">C35*C30</f>
        <v>0</v>
      </c>
      <c r="E35" s="229" t="n">
        <f aca="false">C35</f>
        <v>0</v>
      </c>
      <c r="F35" s="230" t="n">
        <f aca="false">E35*(1+$C$30)</f>
        <v>0</v>
      </c>
    </row>
    <row r="36" customFormat="false" ht="12.75" hidden="false" customHeight="false" outlineLevel="0" collapsed="false">
      <c r="B36" s="226"/>
      <c r="C36" s="227" t="n">
        <v>0</v>
      </c>
      <c r="D36" s="228" t="n">
        <f aca="false">C36*C30</f>
        <v>0</v>
      </c>
      <c r="E36" s="229" t="n">
        <f aca="false">C36</f>
        <v>0</v>
      </c>
      <c r="F36" s="230" t="n">
        <f aca="false">E36*(1+$C$30)</f>
        <v>0</v>
      </c>
    </row>
    <row r="37" customFormat="false" ht="12.75" hidden="false" customHeight="false" outlineLevel="0" collapsed="false">
      <c r="B37" s="226"/>
      <c r="C37" s="227" t="n">
        <v>0</v>
      </c>
      <c r="D37" s="228" t="n">
        <f aca="false">C37*C30</f>
        <v>0</v>
      </c>
      <c r="E37" s="229" t="n">
        <f aca="false">C37</f>
        <v>0</v>
      </c>
      <c r="F37" s="230" t="n">
        <f aca="false">E37*(1+$C$30)</f>
        <v>0</v>
      </c>
    </row>
    <row r="38" customFormat="false" ht="12.75" hidden="false" customHeight="false" outlineLevel="0" collapsed="false">
      <c r="B38" s="226"/>
      <c r="C38" s="227" t="n">
        <v>0</v>
      </c>
      <c r="D38" s="228" t="n">
        <f aca="false">C38*C30</f>
        <v>0</v>
      </c>
      <c r="E38" s="229" t="n">
        <f aca="false">C38</f>
        <v>0</v>
      </c>
      <c r="F38" s="230" t="n">
        <f aca="false">E38*(1+$C$30)</f>
        <v>0</v>
      </c>
    </row>
    <row r="39" customFormat="false" ht="12.75" hidden="false" customHeight="false" outlineLevel="0" collapsed="false">
      <c r="B39" s="226"/>
      <c r="C39" s="227" t="n">
        <v>0</v>
      </c>
      <c r="D39" s="228" t="n">
        <f aca="false">C39*C30</f>
        <v>0</v>
      </c>
      <c r="E39" s="229" t="n">
        <f aca="false">C39</f>
        <v>0</v>
      </c>
      <c r="F39" s="230" t="n">
        <f aca="false">E39*(1+$C$30)</f>
        <v>0</v>
      </c>
    </row>
    <row r="40" customFormat="false" ht="12.75" hidden="false" customHeight="false" outlineLevel="0" collapsed="false">
      <c r="B40" s="226"/>
      <c r="C40" s="227" t="n">
        <v>0</v>
      </c>
      <c r="D40" s="228" t="n">
        <f aca="false">C40*C30</f>
        <v>0</v>
      </c>
      <c r="E40" s="229" t="n">
        <f aca="false">C40</f>
        <v>0</v>
      </c>
      <c r="F40" s="230" t="n">
        <f aca="false">E40*(1+$C$30)</f>
        <v>0</v>
      </c>
    </row>
    <row r="41" customFormat="false" ht="13.5" hidden="false" customHeight="false" outlineLevel="0" collapsed="false">
      <c r="B41" s="231"/>
      <c r="C41" s="232" t="n">
        <v>0</v>
      </c>
      <c r="D41" s="233" t="n">
        <f aca="false">C41*C30</f>
        <v>0</v>
      </c>
      <c r="E41" s="234" t="n">
        <f aca="false">C41</f>
        <v>0</v>
      </c>
      <c r="F41" s="235" t="n">
        <f aca="false">E41*(1+$C$30)</f>
        <v>0</v>
      </c>
    </row>
    <row r="42" customFormat="false" ht="13.5" hidden="false" customHeight="false" outlineLevel="0" collapsed="false">
      <c r="E42" s="104"/>
    </row>
    <row r="43" customFormat="false" ht="13.5" hidden="false" customHeight="false" outlineLevel="0" collapsed="false">
      <c r="B43" s="236"/>
      <c r="E43" s="237" t="n">
        <f aca="false">SUM(E33:E42)</f>
        <v>0</v>
      </c>
      <c r="F43" s="107" t="n">
        <f aca="false">SUM(F34:F42)</f>
        <v>0</v>
      </c>
    </row>
    <row r="46" customFormat="false" ht="13.5" hidden="false" customHeight="false" outlineLevel="0" collapsed="false"/>
    <row r="47" customFormat="false" ht="16.5" hidden="false" customHeight="false" outlineLevel="0" collapsed="false">
      <c r="B47" s="215" t="s">
        <v>149</v>
      </c>
      <c r="C47" s="215"/>
      <c r="D47" s="215"/>
      <c r="E47" s="215"/>
      <c r="F47" s="215"/>
    </row>
    <row r="48" customFormat="false" ht="13.5" hidden="false" customHeight="false" outlineLevel="0" collapsed="false"/>
    <row r="49" customFormat="false" ht="13.5" hidden="false" customHeight="false" outlineLevel="0" collapsed="false">
      <c r="B49" s="216" t="s">
        <v>142</v>
      </c>
      <c r="C49" s="217" t="n">
        <v>0.21</v>
      </c>
      <c r="E49" s="110"/>
    </row>
    <row r="50" customFormat="false" ht="13.5" hidden="false" customHeight="false" outlineLevel="0" collapsed="false"/>
    <row r="51" customFormat="false" ht="13.5" hidden="false" customHeight="false" outlineLevel="0" collapsed="false">
      <c r="B51" s="218" t="s">
        <v>143</v>
      </c>
      <c r="C51" s="219" t="s">
        <v>150</v>
      </c>
      <c r="D51" s="219" t="s">
        <v>145</v>
      </c>
      <c r="E51" s="219" t="s">
        <v>146</v>
      </c>
      <c r="F51" s="220" t="s">
        <v>147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221"/>
      <c r="C53" s="222" t="n">
        <v>0</v>
      </c>
      <c r="D53" s="223" t="n">
        <f aca="false">C53*C49</f>
        <v>0</v>
      </c>
      <c r="E53" s="224" t="n">
        <f aca="false">C53</f>
        <v>0</v>
      </c>
      <c r="F53" s="225" t="n">
        <f aca="false">E53*(1+$C$49)</f>
        <v>0</v>
      </c>
    </row>
    <row r="54" customFormat="false" ht="12.75" hidden="false" customHeight="false" outlineLevel="0" collapsed="false">
      <c r="B54" s="226"/>
      <c r="C54" s="227" t="n">
        <v>0</v>
      </c>
      <c r="D54" s="228" t="n">
        <f aca="false">C54*C49</f>
        <v>0</v>
      </c>
      <c r="E54" s="229" t="n">
        <f aca="false">C54</f>
        <v>0</v>
      </c>
      <c r="F54" s="230" t="n">
        <f aca="false">E54*(1+$C$49)</f>
        <v>0</v>
      </c>
    </row>
    <row r="55" customFormat="false" ht="12.75" hidden="false" customHeight="false" outlineLevel="0" collapsed="false">
      <c r="B55" s="226"/>
      <c r="C55" s="227" t="n">
        <v>0</v>
      </c>
      <c r="D55" s="228" t="n">
        <f aca="false">C55*C49</f>
        <v>0</v>
      </c>
      <c r="E55" s="229" t="n">
        <f aca="false">C55</f>
        <v>0</v>
      </c>
      <c r="F55" s="230" t="n">
        <f aca="false">E55*(1+$C$49)</f>
        <v>0</v>
      </c>
    </row>
    <row r="56" customFormat="false" ht="12.75" hidden="false" customHeight="false" outlineLevel="0" collapsed="false">
      <c r="B56" s="226"/>
      <c r="C56" s="227" t="n">
        <v>0</v>
      </c>
      <c r="D56" s="228" t="n">
        <f aca="false">C56*C49</f>
        <v>0</v>
      </c>
      <c r="E56" s="229" t="n">
        <f aca="false">C56</f>
        <v>0</v>
      </c>
      <c r="F56" s="230" t="n">
        <f aca="false">E56*(1+$C$49)</f>
        <v>0</v>
      </c>
    </row>
    <row r="57" customFormat="false" ht="12.75" hidden="false" customHeight="false" outlineLevel="0" collapsed="false">
      <c r="B57" s="226"/>
      <c r="C57" s="227" t="n">
        <v>0</v>
      </c>
      <c r="D57" s="228" t="n">
        <f aca="false">C57*C49</f>
        <v>0</v>
      </c>
      <c r="E57" s="229" t="n">
        <f aca="false">C57</f>
        <v>0</v>
      </c>
      <c r="F57" s="230" t="n">
        <f aca="false">E57*(1+$C$49)</f>
        <v>0</v>
      </c>
    </row>
    <row r="58" customFormat="false" ht="12.75" hidden="false" customHeight="false" outlineLevel="0" collapsed="false">
      <c r="B58" s="226"/>
      <c r="C58" s="227" t="n">
        <v>0</v>
      </c>
      <c r="D58" s="228" t="n">
        <f aca="false">C58*C49</f>
        <v>0</v>
      </c>
      <c r="E58" s="229" t="n">
        <f aca="false">C58</f>
        <v>0</v>
      </c>
      <c r="F58" s="230" t="n">
        <f aca="false">E58*(1+$C$49)</f>
        <v>0</v>
      </c>
    </row>
    <row r="59" customFormat="false" ht="13.5" hidden="false" customHeight="false" outlineLevel="0" collapsed="false">
      <c r="B59" s="226"/>
      <c r="C59" s="227" t="n">
        <v>0</v>
      </c>
      <c r="D59" s="228" t="n">
        <f aca="false">C59*C49</f>
        <v>0</v>
      </c>
      <c r="E59" s="229" t="n">
        <f aca="false">C59</f>
        <v>0</v>
      </c>
      <c r="F59" s="230" t="n">
        <f aca="false">E59*(1+$C$49)</f>
        <v>0</v>
      </c>
    </row>
    <row r="60" customFormat="false" ht="13.5" hidden="false" customHeight="false" outlineLevel="0" collapsed="false">
      <c r="B60" s="231"/>
      <c r="C60" s="232" t="n">
        <v>0</v>
      </c>
      <c r="D60" s="233" t="n">
        <f aca="false">C60*C49</f>
        <v>0</v>
      </c>
      <c r="E60" s="234" t="n">
        <f aca="false">C60</f>
        <v>0</v>
      </c>
      <c r="F60" s="235" t="n">
        <f aca="false">E60*(1+$C$49)</f>
        <v>0</v>
      </c>
      <c r="H60" s="91" t="s">
        <v>40</v>
      </c>
      <c r="I60" s="91"/>
    </row>
    <row r="61" customFormat="false" ht="13.5" hidden="false" customHeight="false" outlineLevel="0" collapsed="false">
      <c r="E61" s="104"/>
      <c r="H61" s="91"/>
      <c r="I61" s="91"/>
    </row>
    <row r="62" customFormat="false" ht="13.5" hidden="false" customHeight="false" outlineLevel="0" collapsed="false">
      <c r="B62" s="236"/>
      <c r="E62" s="237" t="n">
        <f aca="false">SUM(E52:E61)</f>
        <v>0</v>
      </c>
      <c r="F62" s="239" t="n">
        <f aca="false">SUM(F53:F61)</f>
        <v>0</v>
      </c>
    </row>
  </sheetData>
  <sheetProtection sheet="true" password="cf50" objects="true"/>
  <mergeCells count="6">
    <mergeCell ref="B9:F9"/>
    <mergeCell ref="H13:I14"/>
    <mergeCell ref="H16:I24"/>
    <mergeCell ref="B28:F28"/>
    <mergeCell ref="B47:F47"/>
    <mergeCell ref="H60:I61"/>
  </mergeCells>
  <hyperlinks>
    <hyperlink ref="H13" location="Principal!A1" display="VOLVER A MENU PRINCIPAL"/>
    <hyperlink ref="H60" location="Principal!A1" display="VOLVER A MENU PRINCIPAL"/>
  </hyperlinks>
  <printOptions headings="false" gridLines="false" gridLinesSet="true" horizontalCentered="false" verticalCentered="false"/>
  <pageMargins left="1.15" right="0.75" top="1.1097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59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59" activeCellId="0" sqref="E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40.28"/>
    <col collapsed="false" customWidth="true" hidden="false" outlineLevel="0" max="3" min="3" style="88" width="28.99"/>
    <col collapsed="false" customWidth="true" hidden="false" outlineLevel="0" max="4" min="4" style="88" width="28.14"/>
    <col collapsed="false" customWidth="true" hidden="false" outlineLevel="0" max="7" min="5" style="88" width="25.7"/>
    <col collapsed="false" customWidth="true" hidden="false" outlineLevel="0" max="8" min="8" style="88" width="4.28"/>
    <col collapsed="false" customWidth="true" hidden="false" outlineLevel="0" max="9" min="9" style="88" width="24.41"/>
    <col collapsed="false" customWidth="true" hidden="false" outlineLevel="0" max="10" min="10" style="88" width="17.42"/>
    <col collapsed="false" customWidth="false" hidden="false" outlineLevel="0" max="257" min="11" style="88" width="11.42"/>
  </cols>
  <sheetData>
    <row r="8" customFormat="false" ht="13.5" hidden="false" customHeight="false" outlineLevel="0" collapsed="false"/>
    <row r="9" customFormat="false" ht="16.5" hidden="false" customHeight="true" outlineLevel="0" collapsed="false">
      <c r="B9" s="240" t="s">
        <v>151</v>
      </c>
      <c r="C9" s="240"/>
      <c r="D9" s="240"/>
      <c r="E9" s="240"/>
      <c r="F9" s="240"/>
      <c r="G9" s="240"/>
    </row>
    <row r="11" customFormat="false" ht="13.5" hidden="false" customHeight="false" outlineLevel="0" collapsed="false">
      <c r="D11" s="241"/>
    </row>
    <row r="12" customFormat="false" ht="13.5" hidden="false" customHeight="true" outlineLevel="0" collapsed="false">
      <c r="C12" s="242" t="s">
        <v>118</v>
      </c>
      <c r="D12" s="242"/>
      <c r="E12" s="242"/>
      <c r="F12" s="242"/>
      <c r="I12" s="91" t="s">
        <v>40</v>
      </c>
      <c r="J12" s="91"/>
    </row>
    <row r="13" customFormat="false" ht="13.5" hidden="false" customHeight="false" outlineLevel="0" collapsed="false">
      <c r="C13" s="243" t="s">
        <v>152</v>
      </c>
      <c r="D13" s="243" t="s">
        <v>153</v>
      </c>
      <c r="E13" s="243" t="s">
        <v>154</v>
      </c>
      <c r="F13" s="243" t="s">
        <v>155</v>
      </c>
      <c r="I13" s="91"/>
      <c r="J13" s="91"/>
    </row>
    <row r="14" customFormat="false" ht="13.5" hidden="false" customHeight="false" outlineLevel="0" collapsed="false"/>
    <row r="15" customFormat="false" ht="12.75" hidden="false" customHeight="true" outlineLevel="0" collapsed="false">
      <c r="B15" s="244" t="s">
        <v>156</v>
      </c>
      <c r="C15" s="245" t="n">
        <v>0</v>
      </c>
      <c r="D15" s="245" t="n">
        <v>0</v>
      </c>
      <c r="E15" s="245" t="n">
        <v>0</v>
      </c>
      <c r="F15" s="245" t="n">
        <v>0</v>
      </c>
      <c r="I15" s="19" t="s">
        <v>45</v>
      </c>
      <c r="J15" s="19"/>
    </row>
    <row r="16" customFormat="false" ht="12.75" hidden="false" customHeight="false" outlineLevel="0" collapsed="false">
      <c r="B16" s="246" t="s">
        <v>157</v>
      </c>
      <c r="C16" s="247"/>
      <c r="D16" s="247" t="n">
        <f aca="false">+(D15+(D15*0.166666666666667))*0.32</f>
        <v>0</v>
      </c>
      <c r="E16" s="247" t="n">
        <f aca="false">+(E15+(E15*0.166666666666667))*0.32</f>
        <v>0</v>
      </c>
      <c r="F16" s="247" t="n">
        <f aca="false">+(F15+(F15*0.166666666666667))*0.32</f>
        <v>0</v>
      </c>
      <c r="I16" s="19"/>
      <c r="J16" s="19"/>
    </row>
    <row r="17" customFormat="false" ht="16.5" hidden="false" customHeight="true" outlineLevel="0" collapsed="false">
      <c r="B17" s="246" t="s">
        <v>158</v>
      </c>
      <c r="C17" s="247" t="n">
        <f aca="false">C28</f>
        <v>0</v>
      </c>
      <c r="D17" s="248"/>
      <c r="E17" s="248"/>
      <c r="F17" s="248"/>
      <c r="I17" s="19"/>
      <c r="J17" s="19"/>
    </row>
    <row r="18" customFormat="false" ht="16.5" hidden="false" customHeight="true" outlineLevel="0" collapsed="false">
      <c r="B18" s="246" t="s">
        <v>159</v>
      </c>
      <c r="C18" s="249" t="n">
        <v>1</v>
      </c>
      <c r="D18" s="249" t="n">
        <v>1</v>
      </c>
      <c r="E18" s="249" t="n">
        <v>1</v>
      </c>
      <c r="F18" s="249" t="n">
        <v>1</v>
      </c>
      <c r="I18" s="19"/>
      <c r="J18" s="19"/>
    </row>
    <row r="19" customFormat="false" ht="13.5" hidden="false" customHeight="false" outlineLevel="0" collapsed="false">
      <c r="B19" s="250" t="s">
        <v>160</v>
      </c>
      <c r="C19" s="251" t="n">
        <f aca="false">SUM(C15:C17)*C18</f>
        <v>0</v>
      </c>
      <c r="D19" s="251" t="n">
        <f aca="false">SUM(D15:D17)*D18</f>
        <v>0</v>
      </c>
      <c r="E19" s="251" t="n">
        <f aca="false">SUM(E15:E17)*E18</f>
        <v>0</v>
      </c>
      <c r="F19" s="251" t="n">
        <f aca="false">SUM(F15:F17)*F18</f>
        <v>0</v>
      </c>
      <c r="I19" s="19"/>
      <c r="J19" s="19"/>
    </row>
    <row r="20" customFormat="false" ht="13.5" hidden="false" customHeight="true" outlineLevel="0" collapsed="false">
      <c r="D20" s="252"/>
      <c r="I20" s="19"/>
      <c r="J20" s="19"/>
    </row>
    <row r="21" customFormat="false" ht="13.5" hidden="false" customHeight="false" outlineLevel="0" collapsed="false">
      <c r="I21" s="19"/>
      <c r="J21" s="19"/>
    </row>
    <row r="22" customFormat="false" ht="13.5" hidden="false" customHeight="true" outlineLevel="0" collapsed="false">
      <c r="B22" s="253" t="s">
        <v>158</v>
      </c>
      <c r="C22" s="253"/>
      <c r="I22" s="19"/>
      <c r="J22" s="19"/>
    </row>
    <row r="23" customFormat="false" ht="12.75" hidden="false" customHeight="true" outlineLevel="0" collapsed="false">
      <c r="B23" s="254" t="s">
        <v>161</v>
      </c>
      <c r="C23" s="255"/>
      <c r="I23" s="19"/>
      <c r="J23" s="19"/>
    </row>
    <row r="24" customFormat="false" ht="12.75" hidden="false" customHeight="false" outlineLevel="0" collapsed="false">
      <c r="B24" s="256" t="s">
        <v>162</v>
      </c>
      <c r="C24" s="257" t="n">
        <v>0</v>
      </c>
      <c r="I24" s="19"/>
      <c r="J24" s="19"/>
    </row>
    <row r="25" customFormat="false" ht="12.75" hidden="false" customHeight="false" outlineLevel="0" collapsed="false">
      <c r="B25" s="258" t="s">
        <v>163</v>
      </c>
      <c r="C25" s="259" t="n">
        <v>29.8</v>
      </c>
    </row>
    <row r="26" customFormat="false" ht="12.75" hidden="false" customHeight="false" outlineLevel="0" collapsed="false">
      <c r="B26" s="258" t="s">
        <v>164</v>
      </c>
      <c r="C26" s="259" t="n">
        <f aca="false">+C24*C25/100</f>
        <v>0</v>
      </c>
    </row>
    <row r="27" customFormat="false" ht="12.75" hidden="false" customHeight="false" outlineLevel="0" collapsed="false">
      <c r="B27" s="258" t="s">
        <v>165</v>
      </c>
      <c r="C27" s="260" t="n">
        <v>12</v>
      </c>
    </row>
    <row r="28" customFormat="false" ht="13.5" hidden="false" customHeight="false" outlineLevel="0" collapsed="false">
      <c r="B28" s="261" t="s">
        <v>166</v>
      </c>
      <c r="C28" s="235" t="n">
        <f aca="false">+C26*C27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242" t="s">
        <v>138</v>
      </c>
    </row>
    <row r="33" customFormat="false" ht="13.5" hidden="false" customHeight="false" outlineLevel="0" collapsed="false">
      <c r="C33" s="243" t="s">
        <v>16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244" t="s">
        <v>156</v>
      </c>
      <c r="C35" s="245" t="n">
        <v>0</v>
      </c>
    </row>
    <row r="36" customFormat="false" ht="12.75" hidden="false" customHeight="false" outlineLevel="0" collapsed="false">
      <c r="B36" s="246" t="s">
        <v>157</v>
      </c>
      <c r="C36" s="247" t="n">
        <f aca="false">+(C35+(C35*0.166666666666667))*0.32</f>
        <v>0</v>
      </c>
    </row>
    <row r="37" customFormat="false" ht="12.75" hidden="false" customHeight="false" outlineLevel="0" collapsed="false">
      <c r="B37" s="246" t="s">
        <v>168</v>
      </c>
      <c r="C37" s="249" t="n">
        <v>1</v>
      </c>
    </row>
    <row r="38" customFormat="false" ht="13.5" hidden="false" customHeight="false" outlineLevel="0" collapsed="false">
      <c r="B38" s="250" t="s">
        <v>160</v>
      </c>
      <c r="C38" s="251" t="n">
        <f aca="false">+(C35+C36)*C37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242" t="s">
        <v>140</v>
      </c>
    </row>
    <row r="42" customFormat="false" ht="13.5" hidden="false" customHeight="false" outlineLevel="0" collapsed="false">
      <c r="C42" s="243" t="s">
        <v>16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244" t="s">
        <v>156</v>
      </c>
      <c r="C44" s="245" t="n">
        <v>0</v>
      </c>
    </row>
    <row r="45" customFormat="false" ht="12.75" hidden="false" customHeight="false" outlineLevel="0" collapsed="false">
      <c r="B45" s="246" t="s">
        <v>157</v>
      </c>
      <c r="C45" s="247" t="n">
        <f aca="false">+(C44+(C44*0.166666666666667))*0.32</f>
        <v>0</v>
      </c>
    </row>
    <row r="46" customFormat="false" ht="12.75" hidden="false" customHeight="false" outlineLevel="0" collapsed="false">
      <c r="B46" s="246" t="s">
        <v>168</v>
      </c>
      <c r="C46" s="249" t="n">
        <v>1</v>
      </c>
    </row>
    <row r="47" customFormat="false" ht="13.5" hidden="false" customHeight="false" outlineLevel="0" collapsed="false">
      <c r="B47" s="250" t="s">
        <v>160</v>
      </c>
      <c r="C47" s="251" t="n">
        <f aca="false">+(C44+C45)*C46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E50" s="262" t="s">
        <v>169</v>
      </c>
      <c r="F50" s="262"/>
    </row>
    <row r="51" customFormat="false" ht="13.5" hidden="false" customHeight="false" outlineLevel="0" collapsed="false">
      <c r="E51" s="263" t="n">
        <v>0</v>
      </c>
      <c r="F51" s="263" t="n">
        <v>0</v>
      </c>
    </row>
    <row r="52" customFormat="false" ht="13.5" hidden="false" customHeight="false" outlineLevel="0" collapsed="false">
      <c r="B52" s="264" t="s">
        <v>170</v>
      </c>
      <c r="C52" s="264"/>
      <c r="D52" s="264"/>
      <c r="E52" s="264"/>
      <c r="F52" s="264"/>
    </row>
    <row r="53" customFormat="false" ht="13.5" hidden="false" customHeight="false" outlineLevel="0" collapsed="false">
      <c r="B53" s="265"/>
      <c r="C53" s="266"/>
      <c r="D53" s="267" t="s">
        <v>118</v>
      </c>
      <c r="E53" s="268" t="s">
        <v>138</v>
      </c>
      <c r="F53" s="269" t="s">
        <v>140</v>
      </c>
    </row>
    <row r="54" customFormat="false" ht="12.75" hidden="false" customHeight="false" outlineLevel="0" collapsed="false">
      <c r="B54" s="270" t="s">
        <v>171</v>
      </c>
      <c r="C54" s="270"/>
      <c r="D54" s="271" t="n">
        <f aca="false">SUMPRODUCT(C15:F15,C18:F18)</f>
        <v>0</v>
      </c>
      <c r="E54" s="271" t="n">
        <f aca="false">D54+D54*E51+(C35*C37)</f>
        <v>0</v>
      </c>
      <c r="F54" s="272" t="n">
        <f aca="false">E54+E54*F51+(C44*C46)</f>
        <v>0</v>
      </c>
    </row>
    <row r="55" customFormat="false" ht="12.75" hidden="false" customHeight="false" outlineLevel="0" collapsed="false">
      <c r="B55" s="273" t="s">
        <v>172</v>
      </c>
      <c r="C55" s="273"/>
      <c r="D55" s="274" t="n">
        <f aca="false">D54-D57-D58</f>
        <v>0</v>
      </c>
      <c r="E55" s="274" t="n">
        <f aca="false">E54-E57-E58</f>
        <v>0</v>
      </c>
      <c r="F55" s="275" t="n">
        <f aca="false">F54-F57-F58</f>
        <v>0</v>
      </c>
    </row>
    <row r="56" customFormat="false" ht="12.75" hidden="false" customHeight="false" outlineLevel="0" collapsed="false">
      <c r="B56" s="273" t="s">
        <v>173</v>
      </c>
      <c r="C56" s="273"/>
      <c r="D56" s="274" t="n">
        <f aca="false">+SUMPRODUCT(C16:F16,C18:F18)+SUMPRODUCT(C17:F17,C18:F18)</f>
        <v>0</v>
      </c>
      <c r="E56" s="274" t="n">
        <f aca="false">D56+D56*E51+(C36*C37)</f>
        <v>0</v>
      </c>
      <c r="F56" s="275" t="n">
        <f aca="false">E56+E56*F51+(C45*C46)</f>
        <v>0</v>
      </c>
    </row>
    <row r="57" customFormat="false" ht="12.75" hidden="false" customHeight="false" outlineLevel="0" collapsed="false">
      <c r="B57" s="273" t="s">
        <v>174</v>
      </c>
      <c r="C57" s="273"/>
      <c r="D57" s="274" t="n">
        <f aca="false">+SUMPRODUCT(C15:F15,C18:F18)*0.1</f>
        <v>0</v>
      </c>
      <c r="E57" s="274" t="n">
        <f aca="false">D57+D57*E51+(C35*C37)*0.1</f>
        <v>0</v>
      </c>
      <c r="F57" s="275" t="n">
        <f aca="false">E57+E57*F51+(C44*C46)*0.1</f>
        <v>0</v>
      </c>
    </row>
    <row r="58" customFormat="false" ht="13.5" hidden="false" customHeight="false" outlineLevel="0" collapsed="false">
      <c r="B58" s="276" t="s">
        <v>175</v>
      </c>
      <c r="C58" s="276"/>
      <c r="D58" s="277" t="n">
        <f aca="false">+SUMPRODUCT(C15:F15,C18:F18)*0.0635</f>
        <v>0</v>
      </c>
      <c r="E58" s="277" t="n">
        <f aca="false">D58+D58*E51+(C35*C37)*0.0635</f>
        <v>0</v>
      </c>
      <c r="F58" s="278" t="n">
        <f aca="false">E58+E58*F51+(C44*C46)*0.0635</f>
        <v>0</v>
      </c>
    </row>
    <row r="59" customFormat="false" ht="13.5" hidden="false" customHeight="false" outlineLevel="0" collapsed="false">
      <c r="D59" s="279" t="n">
        <f aca="false">SUM(D54,D56)</f>
        <v>0</v>
      </c>
      <c r="E59" s="279" t="n">
        <f aca="false">SUM(E54,E56)</f>
        <v>0</v>
      </c>
      <c r="F59" s="279" t="n">
        <f aca="false">SUM(F54,F56)</f>
        <v>0</v>
      </c>
    </row>
  </sheetData>
  <sheetProtection sheet="true" password="cf50" objects="true"/>
  <mergeCells count="12">
    <mergeCell ref="B9:G9"/>
    <mergeCell ref="C12:F12"/>
    <mergeCell ref="I12:J13"/>
    <mergeCell ref="I15:J24"/>
    <mergeCell ref="B22:C22"/>
    <mergeCell ref="E50:F50"/>
    <mergeCell ref="B52:F52"/>
    <mergeCell ref="B54:C54"/>
    <mergeCell ref="B55:C55"/>
    <mergeCell ref="B56:C56"/>
    <mergeCell ref="B57:C57"/>
    <mergeCell ref="B58:C58"/>
  </mergeCells>
  <hyperlinks>
    <hyperlink ref="I12" location="Principal!A1" display="VOLVER A MENU PRINCIPAL"/>
  </hyperlinks>
  <printOptions headings="false" gridLines="false" gridLinesSet="true" horizontalCentered="false" verticalCentered="false"/>
  <pageMargins left="0.551388888888889" right="0.747916666666667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34.41"/>
    <col collapsed="false" customWidth="true" hidden="false" outlineLevel="0" max="3" min="3" style="104" width="12.42"/>
    <col collapsed="false" customWidth="true" hidden="false" outlineLevel="0" max="4" min="4" style="88" width="11.85"/>
    <col collapsed="false" customWidth="true" hidden="false" outlineLevel="0" max="5" min="5" style="88" width="37.7"/>
    <col collapsed="false" customWidth="true" hidden="false" outlineLevel="0" max="6" min="6" style="88" width="12.42"/>
    <col collapsed="false" customWidth="false" hidden="false" outlineLevel="0" max="8" min="7" style="88" width="11.42"/>
    <col collapsed="false" customWidth="true" hidden="false" outlineLevel="0" max="9" min="9" style="88" width="21.84"/>
    <col collapsed="false" customWidth="false" hidden="false" outlineLevel="0" max="257" min="10" style="88" width="11.42"/>
  </cols>
  <sheetData>
    <row r="8" customFormat="false" ht="13.5" hidden="false" customHeight="false" outlineLevel="0" collapsed="false"/>
    <row r="9" customFormat="false" ht="16.5" hidden="false" customHeight="true" outlineLevel="0" collapsed="false">
      <c r="B9" s="215" t="s">
        <v>176</v>
      </c>
      <c r="C9" s="215"/>
      <c r="D9" s="215"/>
      <c r="E9" s="215"/>
      <c r="F9" s="215"/>
    </row>
    <row r="10" customFormat="false" ht="13.5" hidden="false" customHeight="false" outlineLevel="0" collapsed="false"/>
    <row r="11" customFormat="false" ht="16.5" hidden="false" customHeight="true" outlineLevel="0" collapsed="false">
      <c r="B11" s="280" t="s">
        <v>177</v>
      </c>
      <c r="C11" s="280"/>
      <c r="E11" s="280" t="s">
        <v>178</v>
      </c>
      <c r="F11" s="280"/>
      <c r="H11" s="91" t="s">
        <v>40</v>
      </c>
      <c r="I11" s="91"/>
    </row>
    <row r="12" customFormat="false" ht="13.5" hidden="false" customHeight="false" outlineLevel="0" collapsed="false">
      <c r="F12" s="104"/>
      <c r="H12" s="91"/>
      <c r="I12" s="91"/>
    </row>
    <row r="13" customFormat="false" ht="12.75" hidden="false" customHeight="false" outlineLevel="0" collapsed="false">
      <c r="B13" s="244" t="s">
        <v>179</v>
      </c>
      <c r="C13" s="225" t="n">
        <f aca="false">Personal!D59</f>
        <v>0</v>
      </c>
      <c r="E13" s="244" t="s">
        <v>180</v>
      </c>
      <c r="F13" s="281" t="n">
        <f aca="false">Aprovisionamientos!E24</f>
        <v>0</v>
      </c>
    </row>
    <row r="14" customFormat="false" ht="12.75" hidden="false" customHeight="true" outlineLevel="0" collapsed="false">
      <c r="B14" s="282" t="s">
        <v>181</v>
      </c>
      <c r="C14" s="283" t="n">
        <v>0</v>
      </c>
      <c r="E14" s="282" t="s">
        <v>182</v>
      </c>
      <c r="F14" s="283" t="n">
        <v>0</v>
      </c>
      <c r="H14" s="19" t="s">
        <v>45</v>
      </c>
      <c r="I14" s="19"/>
    </row>
    <row r="15" customFormat="false" ht="12.75" hidden="false" customHeight="false" outlineLevel="0" collapsed="false">
      <c r="B15" s="282" t="s">
        <v>183</v>
      </c>
      <c r="C15" s="283" t="n">
        <v>0</v>
      </c>
      <c r="E15" s="282" t="s">
        <v>184</v>
      </c>
      <c r="F15" s="283" t="n">
        <v>0</v>
      </c>
      <c r="H15" s="19"/>
      <c r="I15" s="19"/>
    </row>
    <row r="16" customFormat="false" ht="12.75" hidden="false" customHeight="false" outlineLevel="0" collapsed="false">
      <c r="B16" s="282" t="s">
        <v>185</v>
      </c>
      <c r="C16" s="283" t="n">
        <v>0</v>
      </c>
      <c r="E16" s="282" t="s">
        <v>186</v>
      </c>
      <c r="F16" s="283" t="n">
        <v>0</v>
      </c>
      <c r="H16" s="19"/>
      <c r="I16" s="19"/>
    </row>
    <row r="17" customFormat="false" ht="12.75" hidden="false" customHeight="false" outlineLevel="0" collapsed="false">
      <c r="B17" s="282" t="s">
        <v>187</v>
      </c>
      <c r="C17" s="284" t="n">
        <f aca="false">Amortización!F14+Amortización!F25</f>
        <v>0</v>
      </c>
      <c r="E17" s="282" t="s">
        <v>188</v>
      </c>
      <c r="F17" s="283" t="n">
        <v>0</v>
      </c>
      <c r="H17" s="19"/>
      <c r="I17" s="19"/>
    </row>
    <row r="18" customFormat="false" ht="13.5" hidden="false" customHeight="false" outlineLevel="0" collapsed="false">
      <c r="B18" s="282" t="s">
        <v>189</v>
      </c>
      <c r="C18" s="283" t="n">
        <v>0</v>
      </c>
      <c r="E18" s="250" t="s">
        <v>190</v>
      </c>
      <c r="F18" s="285" t="n">
        <v>0</v>
      </c>
      <c r="H18" s="19"/>
      <c r="I18" s="19"/>
    </row>
    <row r="19" customFormat="false" ht="13.5" hidden="false" customHeight="false" outlineLevel="0" collapsed="false">
      <c r="B19" s="282" t="s">
        <v>191</v>
      </c>
      <c r="C19" s="283" t="n">
        <v>0</v>
      </c>
      <c r="H19" s="19"/>
      <c r="I19" s="19"/>
    </row>
    <row r="20" customFormat="false" ht="13.5" hidden="false" customHeight="false" outlineLevel="0" collapsed="false">
      <c r="B20" s="250" t="s">
        <v>192</v>
      </c>
      <c r="C20" s="285" t="n">
        <v>0</v>
      </c>
      <c r="E20" s="286" t="s">
        <v>193</v>
      </c>
      <c r="F20" s="107" t="n">
        <f aca="false">SUM(F13:F18)</f>
        <v>0</v>
      </c>
      <c r="H20" s="19"/>
      <c r="I20" s="19"/>
    </row>
    <row r="21" customFormat="false" ht="13.5" hidden="false" customHeight="false" outlineLevel="0" collapsed="false">
      <c r="H21" s="19"/>
      <c r="I21" s="19"/>
    </row>
    <row r="22" customFormat="false" ht="15" hidden="false" customHeight="true" outlineLevel="0" collapsed="false">
      <c r="B22" s="286" t="s">
        <v>194</v>
      </c>
      <c r="C22" s="107" t="n">
        <f aca="false">SUM(C13:C20)</f>
        <v>0</v>
      </c>
      <c r="D22" s="287" t="n">
        <f aca="false">SUM(C14,C16,C20)*0.21</f>
        <v>0</v>
      </c>
      <c r="E22" s="288"/>
      <c r="F22" s="289" t="n">
        <f aca="false">SUM(F14:F16,F18)*0.16</f>
        <v>0</v>
      </c>
      <c r="H22" s="19"/>
      <c r="I22" s="19"/>
    </row>
    <row r="24" customFormat="false" ht="13.5" hidden="false" customHeight="false" outlineLevel="0" collapsed="false"/>
    <row r="25" customFormat="false" ht="13.5" hidden="false" customHeight="false" outlineLevel="0" collapsed="false">
      <c r="B25" s="83" t="s">
        <v>69</v>
      </c>
      <c r="C25" s="83"/>
      <c r="D25" s="83"/>
      <c r="E25" s="84" t="s">
        <v>70</v>
      </c>
      <c r="F25" s="85" t="n">
        <v>0.21</v>
      </c>
    </row>
    <row r="26" customFormat="false" ht="13.5" hidden="false" customHeight="false" outlineLevel="0" collapsed="false">
      <c r="B26" s="61"/>
      <c r="C26" s="61"/>
      <c r="D26" s="61"/>
      <c r="E26" s="61"/>
      <c r="F26" s="61"/>
    </row>
    <row r="27" customFormat="false" ht="13.5" hidden="false" customHeight="false" outlineLevel="0" collapsed="false">
      <c r="B27" s="86" t="n">
        <f aca="false">SUM(C14,C16,C20,F14,F15,F16,F17,F18)</f>
        <v>0</v>
      </c>
      <c r="C27" s="86"/>
      <c r="D27" s="86"/>
      <c r="E27" s="209" t="n">
        <f aca="false">B27*F25</f>
        <v>0</v>
      </c>
      <c r="F27" s="209"/>
    </row>
    <row r="29" customFormat="false" ht="13.5" hidden="false" customHeight="false" outlineLevel="0" collapsed="false"/>
    <row r="30" customFormat="false" ht="16.5" hidden="false" customHeight="false" outlineLevel="0" collapsed="false">
      <c r="B30" s="215" t="s">
        <v>195</v>
      </c>
      <c r="C30" s="215"/>
      <c r="D30" s="215"/>
      <c r="E30" s="215"/>
      <c r="F30" s="215"/>
    </row>
    <row r="31" customFormat="false" ht="13.5" hidden="false" customHeight="false" outlineLevel="0" collapsed="false"/>
    <row r="32" customFormat="false" ht="16.5" hidden="false" customHeight="false" outlineLevel="0" collapsed="false">
      <c r="B32" s="280" t="s">
        <v>177</v>
      </c>
      <c r="C32" s="280"/>
      <c r="E32" s="280" t="s">
        <v>178</v>
      </c>
      <c r="F32" s="280"/>
    </row>
    <row r="33" customFormat="false" ht="13.5" hidden="false" customHeight="false" outlineLevel="0" collapsed="false">
      <c r="F33" s="104"/>
    </row>
    <row r="34" customFormat="false" ht="12.75" hidden="false" customHeight="false" outlineLevel="0" collapsed="false">
      <c r="B34" s="244" t="s">
        <v>179</v>
      </c>
      <c r="C34" s="225" t="n">
        <f aca="false">Personal!E59</f>
        <v>0</v>
      </c>
      <c r="E34" s="244" t="s">
        <v>180</v>
      </c>
      <c r="F34" s="281" t="n">
        <f aca="false">Aprovisionamientos!E43</f>
        <v>0</v>
      </c>
    </row>
    <row r="35" customFormat="false" ht="12.75" hidden="false" customHeight="false" outlineLevel="0" collapsed="false">
      <c r="B35" s="282" t="s">
        <v>181</v>
      </c>
      <c r="C35" s="283" t="n">
        <f aca="false">C14*1.05</f>
        <v>0</v>
      </c>
      <c r="E35" s="282" t="s">
        <v>182</v>
      </c>
      <c r="F35" s="283" t="n">
        <f aca="false">F14/1.5</f>
        <v>0</v>
      </c>
    </row>
    <row r="36" customFormat="false" ht="12.75" hidden="false" customHeight="false" outlineLevel="0" collapsed="false">
      <c r="B36" s="282" t="s">
        <v>183</v>
      </c>
      <c r="C36" s="283" t="n">
        <f aca="false">C15*1.05</f>
        <v>0</v>
      </c>
      <c r="E36" s="282" t="s">
        <v>184</v>
      </c>
      <c r="F36" s="283" t="n">
        <f aca="false">F15</f>
        <v>0</v>
      </c>
    </row>
    <row r="37" customFormat="false" ht="12.75" hidden="false" customHeight="false" outlineLevel="0" collapsed="false">
      <c r="B37" s="282" t="s">
        <v>185</v>
      </c>
      <c r="C37" s="283" t="n">
        <f aca="false">C16*1.05</f>
        <v>0</v>
      </c>
      <c r="E37" s="282" t="s">
        <v>186</v>
      </c>
      <c r="F37" s="283" t="n">
        <f aca="false">F16/2</f>
        <v>0</v>
      </c>
    </row>
    <row r="38" customFormat="false" ht="12.75" hidden="false" customHeight="false" outlineLevel="0" collapsed="false">
      <c r="B38" s="282" t="s">
        <v>187</v>
      </c>
      <c r="C38" s="284" t="n">
        <f aca="false">Amortización!F14+Amortización!F25+Amortización!F32+Amortización!F43</f>
        <v>0</v>
      </c>
      <c r="E38" s="282" t="s">
        <v>188</v>
      </c>
      <c r="F38" s="283" t="n">
        <f aca="false">F17*1.1</f>
        <v>0</v>
      </c>
    </row>
    <row r="39" customFormat="false" ht="13.5" hidden="false" customHeight="false" outlineLevel="0" collapsed="false">
      <c r="B39" s="282" t="s">
        <v>189</v>
      </c>
      <c r="C39" s="283" t="n">
        <f aca="false">C18</f>
        <v>0</v>
      </c>
      <c r="E39" s="250" t="str">
        <f aca="false">E18</f>
        <v>Otros Gastos Variables (Indicar)</v>
      </c>
      <c r="F39" s="285" t="n">
        <f aca="false">F18*1.05</f>
        <v>0</v>
      </c>
    </row>
    <row r="40" customFormat="false" ht="13.5" hidden="false" customHeight="false" outlineLevel="0" collapsed="false">
      <c r="B40" s="282" t="s">
        <v>191</v>
      </c>
      <c r="C40" s="283" t="n">
        <f aca="false">C19</f>
        <v>0</v>
      </c>
    </row>
    <row r="41" customFormat="false" ht="13.5" hidden="false" customHeight="false" outlineLevel="0" collapsed="false">
      <c r="B41" s="250" t="s">
        <v>192</v>
      </c>
      <c r="C41" s="285" t="n">
        <f aca="false">C20*1.05</f>
        <v>0</v>
      </c>
      <c r="E41" s="286" t="s">
        <v>193</v>
      </c>
      <c r="F41" s="107" t="n">
        <f aca="false">SUM(F34:F39)</f>
        <v>0</v>
      </c>
    </row>
    <row r="42" customFormat="false" ht="13.5" hidden="false" customHeight="false" outlineLevel="0" collapsed="false"/>
    <row r="43" customFormat="false" ht="16.5" hidden="false" customHeight="false" outlineLevel="0" collapsed="false">
      <c r="B43" s="286" t="s">
        <v>194</v>
      </c>
      <c r="C43" s="107" t="n">
        <f aca="false">SUM(C34:C41)</f>
        <v>0</v>
      </c>
      <c r="D43" s="287" t="n">
        <f aca="false">SUM(C35,C37,C41)*0.21</f>
        <v>0</v>
      </c>
      <c r="E43" s="290"/>
      <c r="F43" s="289" t="n">
        <f aca="false">SUM(F35:F37,F39)*0.16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83" t="s">
        <v>69</v>
      </c>
      <c r="C46" s="83"/>
      <c r="D46" s="83"/>
      <c r="E46" s="84" t="s">
        <v>70</v>
      </c>
      <c r="F46" s="85" t="n">
        <v>0.21</v>
      </c>
    </row>
    <row r="47" customFormat="false" ht="13.5" hidden="false" customHeight="false" outlineLevel="0" collapsed="false">
      <c r="B47" s="61"/>
      <c r="C47" s="61"/>
      <c r="D47" s="61"/>
      <c r="E47" s="61"/>
      <c r="F47" s="61"/>
    </row>
    <row r="48" customFormat="false" ht="13.5" hidden="false" customHeight="false" outlineLevel="0" collapsed="false">
      <c r="B48" s="86" t="n">
        <f aca="false">SUM(C35,C37,C41,F35,F36,F37,F38,F39)</f>
        <v>0</v>
      </c>
      <c r="C48" s="86"/>
      <c r="D48" s="86"/>
      <c r="E48" s="209" t="n">
        <f aca="false">B48*F46</f>
        <v>0</v>
      </c>
      <c r="F48" s="209"/>
    </row>
    <row r="50" customFormat="false" ht="13.5" hidden="false" customHeight="false" outlineLevel="0" collapsed="false"/>
    <row r="51" customFormat="false" ht="16.5" hidden="false" customHeight="false" outlineLevel="0" collapsed="false">
      <c r="B51" s="215" t="s">
        <v>196</v>
      </c>
      <c r="C51" s="215"/>
      <c r="D51" s="215"/>
      <c r="E51" s="215"/>
      <c r="F51" s="215"/>
    </row>
    <row r="52" customFormat="false" ht="13.5" hidden="false" customHeight="false" outlineLevel="0" collapsed="false"/>
    <row r="53" customFormat="false" ht="16.5" hidden="false" customHeight="false" outlineLevel="0" collapsed="false">
      <c r="B53" s="280" t="s">
        <v>177</v>
      </c>
      <c r="C53" s="280"/>
      <c r="E53" s="280" t="s">
        <v>178</v>
      </c>
      <c r="F53" s="280"/>
    </row>
    <row r="54" customFormat="false" ht="13.5" hidden="false" customHeight="false" outlineLevel="0" collapsed="false">
      <c r="F54" s="104"/>
    </row>
    <row r="55" customFormat="false" ht="12.75" hidden="false" customHeight="false" outlineLevel="0" collapsed="false">
      <c r="B55" s="244" t="s">
        <v>179</v>
      </c>
      <c r="C55" s="225" t="n">
        <f aca="false">Personal!F59</f>
        <v>0</v>
      </c>
      <c r="E55" s="244" t="s">
        <v>180</v>
      </c>
      <c r="F55" s="281" t="n">
        <f aca="false">Aprovisionamientos!E62</f>
        <v>0</v>
      </c>
    </row>
    <row r="56" customFormat="false" ht="12.75" hidden="false" customHeight="false" outlineLevel="0" collapsed="false">
      <c r="B56" s="282" t="s">
        <v>181</v>
      </c>
      <c r="C56" s="283" t="n">
        <f aca="false">C35*1.05</f>
        <v>0</v>
      </c>
      <c r="E56" s="282" t="s">
        <v>182</v>
      </c>
      <c r="F56" s="283" t="n">
        <f aca="false">F35*1.1</f>
        <v>0</v>
      </c>
    </row>
    <row r="57" customFormat="false" ht="12.75" hidden="false" customHeight="false" outlineLevel="0" collapsed="false">
      <c r="B57" s="282" t="s">
        <v>183</v>
      </c>
      <c r="C57" s="283" t="n">
        <f aca="false">C36*1.05</f>
        <v>0</v>
      </c>
      <c r="E57" s="282" t="s">
        <v>184</v>
      </c>
      <c r="F57" s="283" t="n">
        <f aca="false">F36</f>
        <v>0</v>
      </c>
    </row>
    <row r="58" customFormat="false" ht="12.75" hidden="false" customHeight="false" outlineLevel="0" collapsed="false">
      <c r="B58" s="282" t="s">
        <v>185</v>
      </c>
      <c r="C58" s="283" t="n">
        <f aca="false">C37*1.05</f>
        <v>0</v>
      </c>
      <c r="E58" s="282" t="s">
        <v>186</v>
      </c>
      <c r="F58" s="283" t="n">
        <f aca="false">F37</f>
        <v>0</v>
      </c>
    </row>
    <row r="59" customFormat="false" ht="12.75" hidden="false" customHeight="false" outlineLevel="0" collapsed="false">
      <c r="B59" s="282" t="s">
        <v>187</v>
      </c>
      <c r="C59" s="284" t="n">
        <f aca="false">Amortización!F14+Amortización!F25+Amortización!F32+Amortización!F43+Amortización!F50+Amortización!F61</f>
        <v>0</v>
      </c>
      <c r="E59" s="282" t="s">
        <v>188</v>
      </c>
      <c r="F59" s="283" t="n">
        <f aca="false">F38</f>
        <v>0</v>
      </c>
    </row>
    <row r="60" customFormat="false" ht="13.5" hidden="false" customHeight="false" outlineLevel="0" collapsed="false">
      <c r="B60" s="282" t="s">
        <v>189</v>
      </c>
      <c r="C60" s="283" t="n">
        <f aca="false">C39</f>
        <v>0</v>
      </c>
      <c r="E60" s="250" t="str">
        <f aca="false">E39</f>
        <v>Otros Gastos Variables (Indicar)</v>
      </c>
      <c r="F60" s="285" t="n">
        <f aca="false">F39</f>
        <v>0</v>
      </c>
    </row>
    <row r="61" customFormat="false" ht="13.5" hidden="false" customHeight="false" outlineLevel="0" collapsed="false">
      <c r="B61" s="282" t="s">
        <v>191</v>
      </c>
      <c r="C61" s="283" t="n">
        <f aca="false">C40</f>
        <v>0</v>
      </c>
    </row>
    <row r="62" customFormat="false" ht="13.5" hidden="false" customHeight="false" outlineLevel="0" collapsed="false">
      <c r="B62" s="250" t="s">
        <v>192</v>
      </c>
      <c r="C62" s="285" t="n">
        <f aca="false">C41</f>
        <v>0</v>
      </c>
      <c r="E62" s="286" t="s">
        <v>193</v>
      </c>
      <c r="F62" s="107" t="n">
        <f aca="false">SUM(F55:F60)</f>
        <v>0</v>
      </c>
    </row>
    <row r="63" customFormat="false" ht="13.5" hidden="false" customHeight="false" outlineLevel="0" collapsed="false"/>
    <row r="64" customFormat="false" ht="16.5" hidden="false" customHeight="false" outlineLevel="0" collapsed="false">
      <c r="B64" s="286" t="s">
        <v>194</v>
      </c>
      <c r="C64" s="107" t="n">
        <f aca="false">SUM(C55:C62)</f>
        <v>0</v>
      </c>
      <c r="D64" s="287" t="n">
        <f aca="false">SUM(C56,C58,C62)*0.21</f>
        <v>0</v>
      </c>
      <c r="E64" s="288"/>
      <c r="F64" s="289" t="n">
        <f aca="false">SUM(F56:F58,F60)*0.16</f>
        <v>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83" t="s">
        <v>69</v>
      </c>
      <c r="C67" s="83"/>
      <c r="D67" s="83"/>
      <c r="E67" s="84" t="s">
        <v>70</v>
      </c>
      <c r="F67" s="85" t="n">
        <v>0.21</v>
      </c>
      <c r="H67" s="91" t="s">
        <v>40</v>
      </c>
      <c r="I67" s="91"/>
    </row>
    <row r="68" customFormat="false" ht="13.5" hidden="false" customHeight="false" outlineLevel="0" collapsed="false">
      <c r="B68" s="61"/>
      <c r="C68" s="61"/>
      <c r="D68" s="61"/>
      <c r="E68" s="61"/>
      <c r="F68" s="61"/>
      <c r="H68" s="91"/>
      <c r="I68" s="91"/>
    </row>
    <row r="69" customFormat="false" ht="13.5" hidden="false" customHeight="false" outlineLevel="0" collapsed="false">
      <c r="B69" s="86" t="n">
        <f aca="false">SUM(C56,C58,C62,F56,F57,F58,F59,F60)</f>
        <v>0</v>
      </c>
      <c r="C69" s="86"/>
      <c r="D69" s="86"/>
      <c r="E69" s="209" t="n">
        <f aca="false">B69*F67</f>
        <v>0</v>
      </c>
      <c r="F69" s="209"/>
    </row>
  </sheetData>
  <sheetProtection sheet="true" password="cf50" objects="true" scenarios="true"/>
  <mergeCells count="21">
    <mergeCell ref="B9:F9"/>
    <mergeCell ref="B11:C11"/>
    <mergeCell ref="E11:F11"/>
    <mergeCell ref="H11:I12"/>
    <mergeCell ref="H14:I22"/>
    <mergeCell ref="B25:D25"/>
    <mergeCell ref="B27:D27"/>
    <mergeCell ref="E27:F27"/>
    <mergeCell ref="B30:F30"/>
    <mergeCell ref="B32:C32"/>
    <mergeCell ref="E32:F32"/>
    <mergeCell ref="B46:D46"/>
    <mergeCell ref="B48:D48"/>
    <mergeCell ref="E48:F48"/>
    <mergeCell ref="B51:F51"/>
    <mergeCell ref="B53:C53"/>
    <mergeCell ref="E53:F53"/>
    <mergeCell ref="B67:D67"/>
    <mergeCell ref="H67:I68"/>
    <mergeCell ref="B69:D69"/>
    <mergeCell ref="E69:F69"/>
  </mergeCells>
  <hyperlinks>
    <hyperlink ref="H11" location="Principal!A1" display="VOLVER A MENU PRINCIPAL"/>
    <hyperlink ref="H67" location="Principal!A1" display="VOLVER A MENU PRINCIPAL"/>
  </hyperlinks>
  <printOptions headings="false" gridLines="false" gridLinesSet="true" horizontalCentered="false" verticalCentered="false"/>
  <pageMargins left="1.17986111111111" right="0.75" top="1.59027777777778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291" width="19.41"/>
    <col collapsed="false" customWidth="true" hidden="false" outlineLevel="0" max="3" min="3" style="291" width="18.14"/>
    <col collapsed="false" customWidth="false" hidden="false" outlineLevel="0" max="4" min="4" style="291" width="11.42"/>
    <col collapsed="false" customWidth="true" hidden="false" outlineLevel="0" max="5" min="5" style="291" width="20.7"/>
    <col collapsed="false" customWidth="true" hidden="false" outlineLevel="0" max="6" min="6" style="291" width="16.7"/>
    <col collapsed="false" customWidth="false" hidden="false" outlineLevel="0" max="8" min="7" style="291" width="11.42"/>
    <col collapsed="false" customWidth="true" hidden="false" outlineLevel="0" max="9" min="9" style="291" width="22.7"/>
    <col collapsed="false" customWidth="false" hidden="false" outlineLevel="0" max="257" min="10" style="291" width="11.42"/>
  </cols>
  <sheetData>
    <row r="8" customFormat="false" ht="13.5" hidden="false" customHeight="false" outlineLevel="0" collapsed="false"/>
    <row r="9" customFormat="false" ht="18.75" hidden="false" customHeight="true" outlineLevel="0" collapsed="false">
      <c r="B9" s="292" t="s">
        <v>197</v>
      </c>
      <c r="C9" s="292"/>
      <c r="D9" s="292"/>
      <c r="E9" s="292"/>
      <c r="F9" s="292"/>
    </row>
    <row r="10" customFormat="false" ht="12.75" hidden="false" customHeight="false" outlineLevel="0" collapsed="false">
      <c r="B10" s="293"/>
      <c r="C10" s="293"/>
      <c r="D10" s="293"/>
      <c r="E10" s="293"/>
      <c r="F10" s="293"/>
    </row>
    <row r="11" customFormat="false" ht="13.5" hidden="false" customHeight="true" outlineLevel="0" collapsed="false">
      <c r="B11" s="293"/>
      <c r="C11" s="293"/>
      <c r="D11" s="293"/>
      <c r="E11" s="293"/>
      <c r="F11" s="293"/>
    </row>
    <row r="12" customFormat="false" ht="12.75" hidden="false" customHeight="true" outlineLevel="0" collapsed="false">
      <c r="B12" s="294" t="s">
        <v>198</v>
      </c>
      <c r="C12" s="294"/>
      <c r="D12" s="293"/>
      <c r="E12" s="294" t="s">
        <v>199</v>
      </c>
      <c r="F12" s="294"/>
      <c r="H12" s="91" t="s">
        <v>40</v>
      </c>
      <c r="I12" s="91"/>
    </row>
    <row r="13" customFormat="false" ht="13.5" hidden="false" customHeight="false" outlineLevel="0" collapsed="false">
      <c r="B13" s="295"/>
      <c r="C13" s="296"/>
      <c r="D13" s="293"/>
      <c r="E13" s="295"/>
      <c r="F13" s="296"/>
      <c r="H13" s="91"/>
      <c r="I13" s="91"/>
    </row>
    <row r="14" customFormat="false" ht="12.75" hidden="false" customHeight="false" outlineLevel="0" collapsed="false">
      <c r="B14" s="297" t="s">
        <v>200</v>
      </c>
      <c r="C14" s="298" t="n">
        <v>0.21</v>
      </c>
      <c r="D14" s="293"/>
      <c r="E14" s="297" t="s">
        <v>200</v>
      </c>
      <c r="F14" s="298" t="n">
        <v>0.21</v>
      </c>
    </row>
    <row r="15" customFormat="false" ht="12.75" hidden="false" customHeight="true" outlineLevel="0" collapsed="false">
      <c r="B15" s="293"/>
      <c r="C15" s="293"/>
      <c r="D15" s="293"/>
      <c r="E15" s="293"/>
      <c r="F15" s="293"/>
      <c r="H15" s="19" t="s">
        <v>45</v>
      </c>
      <c r="I15" s="19"/>
    </row>
    <row r="16" customFormat="false" ht="12.75" hidden="false" customHeight="true" outlineLevel="0" collapsed="false">
      <c r="B16" s="294" t="s">
        <v>201</v>
      </c>
      <c r="C16" s="294"/>
      <c r="D16" s="294"/>
      <c r="E16" s="294"/>
      <c r="F16" s="294"/>
      <c r="H16" s="19"/>
      <c r="I16" s="19"/>
    </row>
    <row r="17" customFormat="false" ht="12.75" hidden="false" customHeight="false" outlineLevel="0" collapsed="false">
      <c r="B17" s="293"/>
      <c r="C17" s="293"/>
      <c r="D17" s="293"/>
      <c r="E17" s="293"/>
      <c r="F17" s="293"/>
      <c r="H17" s="19"/>
      <c r="I17" s="19"/>
    </row>
    <row r="18" customFormat="false" ht="12.75" hidden="false" customHeight="false" outlineLevel="0" collapsed="false">
      <c r="B18" s="299" t="n">
        <f aca="false">F26-C27</f>
        <v>0</v>
      </c>
      <c r="C18" s="299"/>
      <c r="D18" s="299"/>
      <c r="E18" s="299"/>
      <c r="F18" s="299"/>
      <c r="H18" s="19"/>
      <c r="I18" s="19"/>
    </row>
    <row r="19" customFormat="false" ht="12.75" hidden="false" customHeight="false" outlineLevel="0" collapsed="false">
      <c r="B19" s="293"/>
      <c r="C19" s="293"/>
      <c r="D19" s="293"/>
      <c r="E19" s="293"/>
      <c r="F19" s="293"/>
      <c r="H19" s="19"/>
      <c r="I19" s="19"/>
    </row>
    <row r="20" customFormat="false" ht="12.75" hidden="false" customHeight="false" outlineLevel="0" collapsed="false">
      <c r="B20" s="293"/>
      <c r="C20" s="293"/>
      <c r="D20" s="293"/>
      <c r="E20" s="293"/>
      <c r="F20" s="293"/>
      <c r="H20" s="19"/>
      <c r="I20" s="19"/>
    </row>
    <row r="21" customFormat="false" ht="12.75" hidden="false" customHeight="false" outlineLevel="0" collapsed="false">
      <c r="B21" s="294" t="s">
        <v>202</v>
      </c>
      <c r="C21" s="294"/>
      <c r="D21" s="293"/>
      <c r="E21" s="294" t="s">
        <v>203</v>
      </c>
      <c r="F21" s="294"/>
      <c r="H21" s="19"/>
      <c r="I21" s="19"/>
    </row>
    <row r="22" customFormat="false" ht="12.75" hidden="false" customHeight="false" outlineLevel="0" collapsed="false">
      <c r="B22" s="293"/>
      <c r="C22" s="293"/>
      <c r="D22" s="293"/>
      <c r="E22" s="293"/>
      <c r="F22" s="293"/>
      <c r="H22" s="19"/>
      <c r="I22" s="19"/>
    </row>
    <row r="23" customFormat="false" ht="12.75" hidden="false" customHeight="false" outlineLevel="0" collapsed="false">
      <c r="B23" s="300" t="s">
        <v>204</v>
      </c>
      <c r="C23" s="301" t="n">
        <f aca="false">'Inversiones Iniciales'!B44+'Inversiones por años'!B40</f>
        <v>0</v>
      </c>
      <c r="D23" s="293"/>
      <c r="E23" s="300" t="s">
        <v>205</v>
      </c>
      <c r="F23" s="301" t="n">
        <f aca="false">'Ventas Año1'!C97</f>
        <v>0</v>
      </c>
      <c r="H23" s="19"/>
      <c r="I23" s="19"/>
    </row>
    <row r="24" customFormat="false" ht="12.75" hidden="false" customHeight="false" outlineLevel="0" collapsed="false">
      <c r="B24" s="295" t="s">
        <v>206</v>
      </c>
      <c r="C24" s="302" t="n">
        <f aca="false">'Gastos Explotación'!B27</f>
        <v>0</v>
      </c>
      <c r="D24" s="293"/>
      <c r="E24" s="303" t="s">
        <v>207</v>
      </c>
      <c r="F24" s="304"/>
    </row>
    <row r="25" customFormat="false" ht="12.75" hidden="false" customHeight="false" outlineLevel="0" collapsed="false">
      <c r="B25" s="303" t="s">
        <v>208</v>
      </c>
      <c r="C25" s="304" t="n">
        <f aca="false">'Gastos Explotación'!F13</f>
        <v>0</v>
      </c>
      <c r="D25" s="293"/>
      <c r="E25" s="293"/>
      <c r="F25" s="305" t="n">
        <f aca="false">SUM(F23:F24)</f>
        <v>0</v>
      </c>
    </row>
    <row r="26" customFormat="false" ht="12.75" hidden="false" customHeight="false" outlineLevel="0" collapsed="false">
      <c r="B26" s="293"/>
      <c r="C26" s="305" t="n">
        <f aca="false">SUM(C23:C25)</f>
        <v>0</v>
      </c>
      <c r="D26" s="293"/>
      <c r="E26" s="293"/>
      <c r="F26" s="306" t="n">
        <f aca="false">F25*F14</f>
        <v>0</v>
      </c>
    </row>
    <row r="27" customFormat="false" ht="12.75" hidden="false" customHeight="false" outlineLevel="0" collapsed="false">
      <c r="B27" s="293"/>
      <c r="C27" s="306" t="n">
        <f aca="false">C26*C14</f>
        <v>0</v>
      </c>
      <c r="D27" s="293"/>
      <c r="E27" s="293"/>
      <c r="F27" s="293"/>
    </row>
    <row r="29" customFormat="false" ht="13.5" hidden="false" customHeight="false" outlineLevel="0" collapsed="false"/>
    <row r="30" customFormat="false" ht="18.75" hidden="false" customHeight="false" outlineLevel="0" collapsed="false">
      <c r="B30" s="292" t="s">
        <v>209</v>
      </c>
      <c r="C30" s="292"/>
      <c r="D30" s="292"/>
      <c r="E30" s="292"/>
      <c r="F30" s="292"/>
    </row>
    <row r="31" customFormat="false" ht="12.75" hidden="false" customHeight="false" outlineLevel="0" collapsed="false">
      <c r="B31" s="293"/>
      <c r="C31" s="293"/>
      <c r="D31" s="293"/>
      <c r="E31" s="293"/>
      <c r="F31" s="293"/>
    </row>
    <row r="32" customFormat="false" ht="12.75" hidden="false" customHeight="false" outlineLevel="0" collapsed="false">
      <c r="B32" s="293"/>
      <c r="C32" s="293"/>
      <c r="D32" s="293"/>
      <c r="E32" s="293"/>
      <c r="F32" s="293"/>
    </row>
    <row r="33" customFormat="false" ht="12.75" hidden="false" customHeight="false" outlineLevel="0" collapsed="false">
      <c r="B33" s="294" t="s">
        <v>198</v>
      </c>
      <c r="C33" s="294"/>
      <c r="D33" s="293"/>
      <c r="E33" s="294" t="s">
        <v>199</v>
      </c>
      <c r="F33" s="294"/>
    </row>
    <row r="34" customFormat="false" ht="12.75" hidden="false" customHeight="false" outlineLevel="0" collapsed="false">
      <c r="B34" s="295"/>
      <c r="C34" s="296"/>
      <c r="D34" s="293"/>
      <c r="E34" s="295"/>
      <c r="F34" s="296"/>
    </row>
    <row r="35" customFormat="false" ht="12.75" hidden="false" customHeight="false" outlineLevel="0" collapsed="false">
      <c r="B35" s="297" t="s">
        <v>200</v>
      </c>
      <c r="C35" s="298" t="n">
        <v>0.21</v>
      </c>
      <c r="D35" s="293"/>
      <c r="E35" s="297" t="s">
        <v>200</v>
      </c>
      <c r="F35" s="298" t="n">
        <v>0.21</v>
      </c>
    </row>
    <row r="36" customFormat="false" ht="12.75" hidden="false" customHeight="false" outlineLevel="0" collapsed="false">
      <c r="B36" s="293"/>
      <c r="C36" s="293"/>
      <c r="D36" s="293"/>
      <c r="E36" s="293"/>
      <c r="F36" s="293"/>
    </row>
    <row r="37" customFormat="false" ht="12.75" hidden="false" customHeight="false" outlineLevel="0" collapsed="false">
      <c r="B37" s="294" t="s">
        <v>201</v>
      </c>
      <c r="C37" s="294"/>
      <c r="D37" s="294"/>
      <c r="E37" s="294"/>
      <c r="F37" s="294"/>
    </row>
    <row r="38" customFormat="false" ht="12.75" hidden="false" customHeight="false" outlineLevel="0" collapsed="false">
      <c r="B38" s="293"/>
      <c r="C38" s="293"/>
      <c r="D38" s="293"/>
      <c r="E38" s="293"/>
      <c r="F38" s="293"/>
    </row>
    <row r="39" customFormat="false" ht="12.75" hidden="false" customHeight="false" outlineLevel="0" collapsed="false">
      <c r="B39" s="299" t="n">
        <f aca="false">F47-C48</f>
        <v>0</v>
      </c>
      <c r="C39" s="299"/>
      <c r="D39" s="299"/>
      <c r="E39" s="299"/>
      <c r="F39" s="299"/>
    </row>
    <row r="40" customFormat="false" ht="12.75" hidden="false" customHeight="false" outlineLevel="0" collapsed="false">
      <c r="B40" s="293"/>
      <c r="C40" s="293"/>
      <c r="D40" s="293"/>
      <c r="E40" s="293"/>
      <c r="F40" s="293"/>
    </row>
    <row r="41" customFormat="false" ht="12.75" hidden="false" customHeight="false" outlineLevel="0" collapsed="false">
      <c r="B41" s="293"/>
      <c r="C41" s="293"/>
      <c r="D41" s="293"/>
      <c r="E41" s="293"/>
      <c r="F41" s="293"/>
    </row>
    <row r="42" customFormat="false" ht="12.75" hidden="false" customHeight="false" outlineLevel="0" collapsed="false">
      <c r="B42" s="294" t="s">
        <v>202</v>
      </c>
      <c r="C42" s="294"/>
      <c r="D42" s="293"/>
      <c r="E42" s="294" t="s">
        <v>203</v>
      </c>
      <c r="F42" s="294"/>
    </row>
    <row r="43" customFormat="false" ht="12.75" hidden="false" customHeight="false" outlineLevel="0" collapsed="false">
      <c r="B43" s="293"/>
      <c r="C43" s="293"/>
      <c r="D43" s="293"/>
      <c r="E43" s="293"/>
      <c r="F43" s="293"/>
    </row>
    <row r="44" customFormat="false" ht="12.75" hidden="false" customHeight="false" outlineLevel="0" collapsed="false">
      <c r="B44" s="300" t="s">
        <v>204</v>
      </c>
      <c r="C44" s="301" t="n">
        <f aca="false">'Inversiones por años'!B74</f>
        <v>0</v>
      </c>
      <c r="D44" s="293"/>
      <c r="E44" s="300" t="s">
        <v>205</v>
      </c>
      <c r="F44" s="301" t="n">
        <f aca="false">'Ventas Año2'!C97</f>
        <v>0</v>
      </c>
    </row>
    <row r="45" customFormat="false" ht="12.75" hidden="false" customHeight="false" outlineLevel="0" collapsed="false">
      <c r="B45" s="295" t="s">
        <v>206</v>
      </c>
      <c r="C45" s="302" t="n">
        <f aca="false">'Gastos Explotación'!B48</f>
        <v>0</v>
      </c>
      <c r="D45" s="293"/>
      <c r="E45" s="303" t="s">
        <v>207</v>
      </c>
      <c r="F45" s="304"/>
    </row>
    <row r="46" customFormat="false" ht="12.75" hidden="false" customHeight="false" outlineLevel="0" collapsed="false">
      <c r="B46" s="303" t="s">
        <v>208</v>
      </c>
      <c r="C46" s="304" t="n">
        <f aca="false">'Gastos Explotación'!F34</f>
        <v>0</v>
      </c>
      <c r="D46" s="293"/>
      <c r="E46" s="293"/>
      <c r="F46" s="305" t="n">
        <f aca="false">SUM(F44:F45)</f>
        <v>0</v>
      </c>
    </row>
    <row r="47" customFormat="false" ht="12.75" hidden="false" customHeight="false" outlineLevel="0" collapsed="false">
      <c r="B47" s="293"/>
      <c r="C47" s="305" t="n">
        <f aca="false">SUM(C44:C46)</f>
        <v>0</v>
      </c>
      <c r="D47" s="293"/>
      <c r="E47" s="293"/>
      <c r="F47" s="306" t="n">
        <f aca="false">F46*F35</f>
        <v>0</v>
      </c>
    </row>
    <row r="48" customFormat="false" ht="12.75" hidden="false" customHeight="false" outlineLevel="0" collapsed="false">
      <c r="B48" s="293"/>
      <c r="C48" s="306" t="n">
        <f aca="false">C47*C35</f>
        <v>0</v>
      </c>
      <c r="D48" s="293"/>
      <c r="E48" s="293"/>
      <c r="F48" s="293"/>
    </row>
    <row r="50" customFormat="false" ht="13.5" hidden="false" customHeight="false" outlineLevel="0" collapsed="false"/>
    <row r="51" customFormat="false" ht="18.75" hidden="false" customHeight="false" outlineLevel="0" collapsed="false">
      <c r="B51" s="292" t="s">
        <v>210</v>
      </c>
      <c r="C51" s="292"/>
      <c r="D51" s="292"/>
      <c r="E51" s="292"/>
      <c r="F51" s="292"/>
    </row>
    <row r="52" customFormat="false" ht="12.75" hidden="false" customHeight="false" outlineLevel="0" collapsed="false">
      <c r="B52" s="293"/>
      <c r="C52" s="293"/>
      <c r="D52" s="293"/>
      <c r="E52" s="293"/>
      <c r="F52" s="293"/>
    </row>
    <row r="53" customFormat="false" ht="12.75" hidden="false" customHeight="false" outlineLevel="0" collapsed="false">
      <c r="B53" s="293"/>
      <c r="C53" s="293"/>
      <c r="D53" s="293"/>
      <c r="E53" s="293"/>
      <c r="F53" s="293"/>
    </row>
    <row r="54" customFormat="false" ht="12.75" hidden="false" customHeight="false" outlineLevel="0" collapsed="false">
      <c r="B54" s="294" t="s">
        <v>198</v>
      </c>
      <c r="C54" s="294"/>
      <c r="D54" s="293"/>
      <c r="E54" s="294" t="s">
        <v>199</v>
      </c>
      <c r="F54" s="294"/>
    </row>
    <row r="55" customFormat="false" ht="12.75" hidden="false" customHeight="false" outlineLevel="0" collapsed="false">
      <c r="B55" s="295"/>
      <c r="C55" s="296"/>
      <c r="D55" s="293"/>
      <c r="E55" s="295"/>
      <c r="F55" s="296"/>
    </row>
    <row r="56" customFormat="false" ht="12.75" hidden="false" customHeight="false" outlineLevel="0" collapsed="false">
      <c r="B56" s="297" t="s">
        <v>200</v>
      </c>
      <c r="C56" s="298" t="n">
        <v>0.21</v>
      </c>
      <c r="D56" s="293"/>
      <c r="E56" s="297" t="s">
        <v>200</v>
      </c>
      <c r="F56" s="298" t="n">
        <v>0.21</v>
      </c>
    </row>
    <row r="57" customFormat="false" ht="12.75" hidden="false" customHeight="false" outlineLevel="0" collapsed="false">
      <c r="B57" s="293"/>
      <c r="C57" s="293"/>
      <c r="D57" s="293"/>
      <c r="E57" s="293"/>
      <c r="F57" s="293"/>
    </row>
    <row r="58" customFormat="false" ht="12.75" hidden="false" customHeight="false" outlineLevel="0" collapsed="false">
      <c r="B58" s="294" t="s">
        <v>201</v>
      </c>
      <c r="C58" s="294"/>
      <c r="D58" s="294"/>
      <c r="E58" s="294"/>
      <c r="F58" s="294"/>
    </row>
    <row r="59" customFormat="false" ht="12.75" hidden="false" customHeight="false" outlineLevel="0" collapsed="false">
      <c r="B59" s="293"/>
      <c r="C59" s="293"/>
      <c r="D59" s="293"/>
      <c r="E59" s="293"/>
      <c r="F59" s="293"/>
    </row>
    <row r="60" customFormat="false" ht="12.75" hidden="false" customHeight="false" outlineLevel="0" collapsed="false">
      <c r="B60" s="299" t="n">
        <f aca="false">F68-C69</f>
        <v>0</v>
      </c>
      <c r="C60" s="299"/>
      <c r="D60" s="299"/>
      <c r="E60" s="299"/>
      <c r="F60" s="299"/>
    </row>
    <row r="61" customFormat="false" ht="12.75" hidden="false" customHeight="false" outlineLevel="0" collapsed="false">
      <c r="B61" s="293"/>
      <c r="C61" s="293"/>
      <c r="D61" s="293"/>
      <c r="E61" s="293"/>
      <c r="F61" s="293"/>
    </row>
    <row r="62" customFormat="false" ht="12.75" hidden="false" customHeight="false" outlineLevel="0" collapsed="false">
      <c r="B62" s="293"/>
      <c r="C62" s="293"/>
      <c r="D62" s="293"/>
      <c r="E62" s="293"/>
      <c r="F62" s="293"/>
    </row>
    <row r="63" customFormat="false" ht="12.75" hidden="false" customHeight="false" outlineLevel="0" collapsed="false">
      <c r="B63" s="294" t="s">
        <v>202</v>
      </c>
      <c r="C63" s="294"/>
      <c r="D63" s="293"/>
      <c r="E63" s="294" t="s">
        <v>203</v>
      </c>
      <c r="F63" s="294"/>
    </row>
    <row r="64" customFormat="false" ht="12.75" hidden="false" customHeight="false" outlineLevel="0" collapsed="false">
      <c r="B64" s="293"/>
      <c r="C64" s="293"/>
      <c r="D64" s="293"/>
      <c r="E64" s="293"/>
      <c r="F64" s="293"/>
    </row>
    <row r="65" customFormat="false" ht="12.75" hidden="false" customHeight="false" outlineLevel="0" collapsed="false">
      <c r="B65" s="300" t="s">
        <v>204</v>
      </c>
      <c r="C65" s="301" t="n">
        <f aca="false">'Inversiones por años'!B108</f>
        <v>0</v>
      </c>
      <c r="D65" s="293"/>
      <c r="E65" s="300" t="s">
        <v>205</v>
      </c>
      <c r="F65" s="301" t="n">
        <f aca="false">'Ventas Año3'!C97</f>
        <v>0</v>
      </c>
    </row>
    <row r="66" customFormat="false" ht="13.5" hidden="false" customHeight="false" outlineLevel="0" collapsed="false">
      <c r="B66" s="295" t="s">
        <v>206</v>
      </c>
      <c r="C66" s="302" t="n">
        <f aca="false">'Gastos Explotación'!B69</f>
        <v>0</v>
      </c>
      <c r="D66" s="293"/>
      <c r="E66" s="303" t="s">
        <v>207</v>
      </c>
      <c r="F66" s="304"/>
    </row>
    <row r="67" customFormat="false" ht="12.75" hidden="false" customHeight="false" outlineLevel="0" collapsed="false">
      <c r="B67" s="303" t="s">
        <v>208</v>
      </c>
      <c r="C67" s="304" t="n">
        <f aca="false">'Gastos Explotación'!F55</f>
        <v>0</v>
      </c>
      <c r="D67" s="293"/>
      <c r="E67" s="293"/>
      <c r="F67" s="305" t="n">
        <f aca="false">SUM(F65:F66)</f>
        <v>0</v>
      </c>
      <c r="H67" s="91" t="s">
        <v>40</v>
      </c>
      <c r="I67" s="91"/>
    </row>
    <row r="68" customFormat="false" ht="13.5" hidden="false" customHeight="false" outlineLevel="0" collapsed="false">
      <c r="B68" s="293"/>
      <c r="C68" s="305" t="n">
        <f aca="false">SUM(C65:C67)</f>
        <v>0</v>
      </c>
      <c r="D68" s="293"/>
      <c r="E68" s="293"/>
      <c r="F68" s="306" t="n">
        <f aca="false">F67*F56</f>
        <v>0</v>
      </c>
      <c r="H68" s="91"/>
      <c r="I68" s="91"/>
    </row>
    <row r="69" customFormat="false" ht="12.75" hidden="false" customHeight="false" outlineLevel="0" collapsed="false">
      <c r="B69" s="293"/>
      <c r="C69" s="306" t="n">
        <f aca="false">C68*C56</f>
        <v>0</v>
      </c>
      <c r="D69" s="293"/>
      <c r="E69" s="293"/>
      <c r="F69" s="293"/>
    </row>
  </sheetData>
  <sheetProtection sheet="true" password="cf50" objects="true"/>
  <mergeCells count="24">
    <mergeCell ref="B9:F9"/>
    <mergeCell ref="B12:C12"/>
    <mergeCell ref="E12:F12"/>
    <mergeCell ref="H12:I13"/>
    <mergeCell ref="H15:I23"/>
    <mergeCell ref="B16:F16"/>
    <mergeCell ref="B18:F18"/>
    <mergeCell ref="B21:C21"/>
    <mergeCell ref="E21:F21"/>
    <mergeCell ref="B30:F30"/>
    <mergeCell ref="B33:C33"/>
    <mergeCell ref="E33:F33"/>
    <mergeCell ref="B37:F37"/>
    <mergeCell ref="B39:F39"/>
    <mergeCell ref="B42:C42"/>
    <mergeCell ref="E42:F42"/>
    <mergeCell ref="B51:F51"/>
    <mergeCell ref="B54:C54"/>
    <mergeCell ref="E54:F54"/>
    <mergeCell ref="B58:F58"/>
    <mergeCell ref="B60:F60"/>
    <mergeCell ref="B63:C63"/>
    <mergeCell ref="E63:F63"/>
    <mergeCell ref="H67:I68"/>
  </mergeCells>
  <hyperlinks>
    <hyperlink ref="H12" location="Principal!A1" display="VOLVER A MENU PRINCIPAL"/>
    <hyperlink ref="H67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31.99"/>
    <col collapsed="false" customWidth="true" hidden="false" outlineLevel="0" max="3" min="3" style="307" width="21.42"/>
    <col collapsed="false" customWidth="true" hidden="false" outlineLevel="0" max="4" min="4" style="307" width="22.14"/>
    <col collapsed="false" customWidth="true" hidden="false" outlineLevel="0" max="5" min="5" style="307" width="16.42"/>
    <col collapsed="false" customWidth="true" hidden="false" outlineLevel="0" max="6" min="6" style="307" width="35.42"/>
    <col collapsed="false" customWidth="false" hidden="false" outlineLevel="0" max="7" min="7" style="307" width="11.42"/>
    <col collapsed="false" customWidth="true" hidden="false" outlineLevel="0" max="8" min="8" style="307" width="12.42"/>
    <col collapsed="false" customWidth="true" hidden="false" outlineLevel="0" max="9" min="9" style="307" width="20.85"/>
    <col collapsed="false" customWidth="false" hidden="false" outlineLevel="0" max="257" min="10" style="307" width="11.42"/>
  </cols>
  <sheetData>
    <row r="8" customFormat="false" ht="13.5" hidden="false" customHeight="false" outlineLevel="0" collapsed="false"/>
    <row r="9" customFormat="false" ht="12.75" hidden="false" customHeight="true" outlineLevel="0" collapsed="false">
      <c r="B9" s="308" t="s">
        <v>211</v>
      </c>
      <c r="C9" s="308"/>
      <c r="D9" s="308"/>
      <c r="E9" s="308"/>
      <c r="F9" s="308"/>
    </row>
    <row r="10" customFormat="false" ht="12.75" hidden="false" customHeight="true" outlineLevel="0" collapsed="false">
      <c r="B10" s="309" t="s">
        <v>212</v>
      </c>
      <c r="C10" s="310" t="s">
        <v>213</v>
      </c>
      <c r="D10" s="310" t="s">
        <v>214</v>
      </c>
      <c r="E10" s="310" t="s">
        <v>215</v>
      </c>
      <c r="F10" s="311" t="s">
        <v>216</v>
      </c>
    </row>
    <row r="11" customFormat="false" ht="13.5" hidden="false" customHeight="false" outlineLevel="0" collapsed="false">
      <c r="B11" s="312" t="s">
        <v>217</v>
      </c>
      <c r="C11" s="313"/>
      <c r="D11" s="314"/>
      <c r="E11" s="313"/>
      <c r="F11" s="315"/>
      <c r="H11" s="91" t="s">
        <v>40</v>
      </c>
      <c r="I11" s="91"/>
    </row>
    <row r="12" customFormat="false" ht="13.5" hidden="false" customHeight="false" outlineLevel="0" collapsed="false">
      <c r="B12" s="316" t="str">
        <f aca="false">B30</f>
        <v>SOFTWARE INFORMÁTICO</v>
      </c>
      <c r="C12" s="317" t="n">
        <f aca="false">'Inversiones Iniciales'!C15+'Inversiones por años'!C15</f>
        <v>0</v>
      </c>
      <c r="D12" s="318" t="n">
        <v>33</v>
      </c>
      <c r="E12" s="317" t="n">
        <f aca="false">100/D12</f>
        <v>3.03030303030303</v>
      </c>
      <c r="F12" s="319" t="n">
        <f aca="false">C12/E12</f>
        <v>0</v>
      </c>
      <c r="H12" s="91"/>
      <c r="I12" s="91"/>
    </row>
    <row r="13" customFormat="false" ht="13.5" hidden="false" customHeight="false" outlineLevel="0" collapsed="false">
      <c r="B13" s="320"/>
      <c r="C13" s="320"/>
      <c r="D13" s="321"/>
      <c r="E13" s="321"/>
      <c r="F13" s="320"/>
    </row>
    <row r="14" customFormat="false" ht="13.5" hidden="false" customHeight="false" outlineLevel="0" collapsed="false">
      <c r="B14" s="322" t="s">
        <v>218</v>
      </c>
      <c r="C14" s="320"/>
      <c r="D14" s="321"/>
      <c r="E14" s="321"/>
      <c r="F14" s="239" t="n">
        <f aca="false">F12</f>
        <v>0</v>
      </c>
    </row>
    <row r="15" customFormat="false" ht="12.75" hidden="false" customHeight="true" outlineLevel="0" collapsed="false">
      <c r="B15" s="320"/>
      <c r="C15" s="320"/>
      <c r="D15" s="321"/>
      <c r="E15" s="321"/>
      <c r="F15" s="320"/>
    </row>
    <row r="16" customFormat="false" ht="13.5" hidden="false" customHeight="false" outlineLevel="0" collapsed="false">
      <c r="B16" s="312" t="s">
        <v>219</v>
      </c>
      <c r="C16" s="313"/>
      <c r="D16" s="314"/>
      <c r="E16" s="313"/>
      <c r="F16" s="315"/>
    </row>
    <row r="17" customFormat="false" ht="12.75" hidden="false" customHeight="false" outlineLevel="0" collapsed="false">
      <c r="B17" s="323" t="str">
        <f aca="false">B35</f>
        <v>CONSTRUCCIONES</v>
      </c>
      <c r="C17" s="320" t="n">
        <f aca="false">'Inversiones Iniciales'!F14+'Inversiones por años'!F14</f>
        <v>0</v>
      </c>
      <c r="D17" s="321" t="n">
        <v>2</v>
      </c>
      <c r="E17" s="320" t="n">
        <f aca="false">100/D17</f>
        <v>50</v>
      </c>
      <c r="F17" s="324" t="n">
        <f aca="false">C17/E17</f>
        <v>0</v>
      </c>
    </row>
    <row r="18" customFormat="false" ht="12.75" hidden="false" customHeight="false" outlineLevel="0" collapsed="false">
      <c r="B18" s="323" t="str">
        <f aca="false">B36</f>
        <v>MAQUINARIA</v>
      </c>
      <c r="C18" s="320" t="n">
        <f aca="false">'Inversiones Iniciales'!F15+'Inversiones por años'!F15</f>
        <v>0</v>
      </c>
      <c r="D18" s="321" t="n">
        <v>12</v>
      </c>
      <c r="E18" s="320" t="n">
        <f aca="false">100/D18</f>
        <v>8.33333333333333</v>
      </c>
      <c r="F18" s="324" t="n">
        <f aca="false">C18/E18</f>
        <v>0</v>
      </c>
    </row>
    <row r="19" customFormat="false" ht="12.75" hidden="false" customHeight="false" outlineLevel="0" collapsed="false">
      <c r="B19" s="323" t="str">
        <f aca="false">B37</f>
        <v>UTILLAJE Y HERRAMIENTAS</v>
      </c>
      <c r="C19" s="320" t="n">
        <f aca="false">'Inversiones Iniciales'!F16+'Inversiones por años'!F16</f>
        <v>0</v>
      </c>
      <c r="D19" s="321" t="n">
        <v>25</v>
      </c>
      <c r="E19" s="320" t="n">
        <f aca="false">100/D19</f>
        <v>4</v>
      </c>
      <c r="F19" s="324" t="n">
        <f aca="false">C19/E19</f>
        <v>0</v>
      </c>
    </row>
    <row r="20" customFormat="false" ht="12.75" hidden="false" customHeight="false" outlineLevel="0" collapsed="false">
      <c r="B20" s="323" t="str">
        <f aca="false">B38</f>
        <v>MOBILIARIO</v>
      </c>
      <c r="C20" s="320" t="n">
        <f aca="false">'Inversiones Iniciales'!F17+'Inversiones por años'!F17</f>
        <v>0</v>
      </c>
      <c r="D20" s="321" t="n">
        <v>10</v>
      </c>
      <c r="E20" s="320" t="n">
        <f aca="false">100/D20</f>
        <v>10</v>
      </c>
      <c r="F20" s="324" t="n">
        <f aca="false">C20/E20</f>
        <v>0</v>
      </c>
    </row>
    <row r="21" customFormat="false" ht="12.75" hidden="false" customHeight="false" outlineLevel="0" collapsed="false">
      <c r="B21" s="323" t="str">
        <f aca="false">B39</f>
        <v>EQUIPOS INFORMÁTICOS</v>
      </c>
      <c r="C21" s="320" t="n">
        <f aca="false">'Inversiones Iniciales'!F18+'Inversiones por años'!F18</f>
        <v>0</v>
      </c>
      <c r="D21" s="321" t="n">
        <v>25</v>
      </c>
      <c r="E21" s="320" t="n">
        <f aca="false">100/D21</f>
        <v>4</v>
      </c>
      <c r="F21" s="324" t="n">
        <f aca="false">C21/E21</f>
        <v>0</v>
      </c>
    </row>
    <row r="22" customFormat="false" ht="12.75" hidden="false" customHeight="false" outlineLevel="0" collapsed="false">
      <c r="B22" s="323" t="str">
        <f aca="false">B40</f>
        <v>ELEMENTOS DE TRANSPORTE</v>
      </c>
      <c r="C22" s="320" t="n">
        <f aca="false">'Inversiones Iniciales'!F19+'Inversiones por años'!F19</f>
        <v>0</v>
      </c>
      <c r="D22" s="321" t="n">
        <v>16</v>
      </c>
      <c r="E22" s="320" t="n">
        <f aca="false">100/D22</f>
        <v>6.25</v>
      </c>
      <c r="F22" s="324" t="n">
        <f aca="false">C22/E22</f>
        <v>0</v>
      </c>
    </row>
    <row r="23" customFormat="false" ht="13.5" hidden="false" customHeight="false" outlineLevel="0" collapsed="false">
      <c r="B23" s="316" t="str">
        <f aca="false">B41</f>
        <v>OTROS (INSTALAC. NECESARIAS)</v>
      </c>
      <c r="C23" s="317" t="n">
        <f aca="false">'Inversiones Iniciales'!F20+'Inversiones por años'!F20</f>
        <v>0</v>
      </c>
      <c r="D23" s="318" t="n">
        <v>10</v>
      </c>
      <c r="E23" s="317" t="n">
        <f aca="false">100/D23</f>
        <v>10</v>
      </c>
      <c r="F23" s="319" t="n">
        <f aca="false">C23/E23</f>
        <v>0</v>
      </c>
    </row>
    <row r="24" customFormat="false" ht="13.5" hidden="false" customHeight="false" outlineLevel="0" collapsed="false">
      <c r="B24" s="320"/>
      <c r="C24" s="320"/>
      <c r="D24" s="321"/>
      <c r="E24" s="321"/>
      <c r="F24" s="320"/>
    </row>
    <row r="25" customFormat="false" ht="13.5" hidden="false" customHeight="false" outlineLevel="0" collapsed="false">
      <c r="B25" s="322" t="s">
        <v>218</v>
      </c>
      <c r="C25" s="320"/>
      <c r="D25" s="321"/>
      <c r="E25" s="321"/>
      <c r="F25" s="239" t="n">
        <f aca="false">SUM(F17:F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308" t="s">
        <v>220</v>
      </c>
      <c r="C27" s="308"/>
      <c r="D27" s="308"/>
      <c r="E27" s="308"/>
      <c r="F27" s="308"/>
    </row>
    <row r="28" customFormat="false" ht="13.5" hidden="false" customHeight="false" outlineLevel="0" collapsed="false">
      <c r="B28" s="309" t="s">
        <v>212</v>
      </c>
      <c r="C28" s="310" t="s">
        <v>213</v>
      </c>
      <c r="D28" s="310" t="s">
        <v>214</v>
      </c>
      <c r="E28" s="310" t="s">
        <v>215</v>
      </c>
      <c r="F28" s="311" t="s">
        <v>216</v>
      </c>
    </row>
    <row r="29" customFormat="false" ht="13.5" hidden="false" customHeight="false" outlineLevel="0" collapsed="false">
      <c r="B29" s="312" t="s">
        <v>217</v>
      </c>
      <c r="C29" s="313"/>
      <c r="D29" s="314"/>
      <c r="E29" s="313"/>
      <c r="F29" s="315"/>
    </row>
    <row r="30" customFormat="false" ht="13.5" hidden="false" customHeight="false" outlineLevel="0" collapsed="false">
      <c r="B30" s="316" t="s">
        <v>48</v>
      </c>
      <c r="C30" s="317" t="n">
        <f aca="false">'Inversiones por años'!C49</f>
        <v>0</v>
      </c>
      <c r="D30" s="318" t="n">
        <f aca="false">D12</f>
        <v>33</v>
      </c>
      <c r="E30" s="317" t="n">
        <f aca="false">100/D30</f>
        <v>3.03030303030303</v>
      </c>
      <c r="F30" s="319" t="n">
        <f aca="false">C30/E30</f>
        <v>0</v>
      </c>
    </row>
    <row r="31" customFormat="false" ht="13.5" hidden="false" customHeight="false" outlineLevel="0" collapsed="false">
      <c r="B31" s="320"/>
      <c r="C31" s="320"/>
      <c r="D31" s="321"/>
      <c r="E31" s="321"/>
      <c r="F31" s="320"/>
    </row>
    <row r="32" customFormat="false" ht="13.5" hidden="false" customHeight="false" outlineLevel="0" collapsed="false">
      <c r="B32" s="322" t="s">
        <v>218</v>
      </c>
      <c r="C32" s="320"/>
      <c r="D32" s="321"/>
      <c r="E32" s="321"/>
      <c r="F32" s="239" t="n">
        <f aca="false">F30</f>
        <v>0</v>
      </c>
    </row>
    <row r="33" customFormat="false" ht="12.75" hidden="false" customHeight="true" outlineLevel="0" collapsed="false">
      <c r="B33" s="320"/>
      <c r="C33" s="320"/>
      <c r="D33" s="321"/>
      <c r="E33" s="321"/>
      <c r="F33" s="320"/>
    </row>
    <row r="34" customFormat="false" ht="13.5" hidden="false" customHeight="false" outlineLevel="0" collapsed="false">
      <c r="B34" s="312" t="s">
        <v>219</v>
      </c>
      <c r="C34" s="313"/>
      <c r="D34" s="314"/>
      <c r="E34" s="313"/>
      <c r="F34" s="315"/>
    </row>
    <row r="35" customFormat="false" ht="12.75" hidden="false" customHeight="false" outlineLevel="0" collapsed="false">
      <c r="B35" s="323" t="s">
        <v>47</v>
      </c>
      <c r="C35" s="320" t="n">
        <f aca="false">'Inversiones por años'!F48</f>
        <v>0</v>
      </c>
      <c r="D35" s="321" t="n">
        <f aca="false">D17</f>
        <v>2</v>
      </c>
      <c r="E35" s="320" t="n">
        <f aca="false">100/D35</f>
        <v>50</v>
      </c>
      <c r="F35" s="324" t="n">
        <f aca="false">C35/E35</f>
        <v>0</v>
      </c>
    </row>
    <row r="36" customFormat="false" ht="12.75" hidden="false" customHeight="false" outlineLevel="0" collapsed="false">
      <c r="B36" s="323" t="s">
        <v>49</v>
      </c>
      <c r="C36" s="320" t="n">
        <f aca="false">'Inversiones por años'!F49</f>
        <v>0</v>
      </c>
      <c r="D36" s="321" t="n">
        <f aca="false">D18</f>
        <v>12</v>
      </c>
      <c r="E36" s="320" t="n">
        <f aca="false">100/D36</f>
        <v>8.33333333333333</v>
      </c>
      <c r="F36" s="324" t="n">
        <f aca="false">C36/E36</f>
        <v>0</v>
      </c>
    </row>
    <row r="37" customFormat="false" ht="12.75" hidden="false" customHeight="false" outlineLevel="0" collapsed="false">
      <c r="B37" s="323" t="s">
        <v>50</v>
      </c>
      <c r="C37" s="320" t="n">
        <f aca="false">'Inversiones por años'!F50</f>
        <v>0</v>
      </c>
      <c r="D37" s="321" t="n">
        <f aca="false">D19</f>
        <v>25</v>
      </c>
      <c r="E37" s="320" t="n">
        <f aca="false">100/D37</f>
        <v>4</v>
      </c>
      <c r="F37" s="324" t="n">
        <f aca="false">C37/E37</f>
        <v>0</v>
      </c>
    </row>
    <row r="38" customFormat="false" ht="12.75" hidden="false" customHeight="false" outlineLevel="0" collapsed="false">
      <c r="B38" s="323" t="s">
        <v>52</v>
      </c>
      <c r="C38" s="320" t="n">
        <f aca="false">'Inversiones por años'!F51</f>
        <v>0</v>
      </c>
      <c r="D38" s="321" t="n">
        <f aca="false">D20</f>
        <v>10</v>
      </c>
      <c r="E38" s="320" t="n">
        <f aca="false">100/D38</f>
        <v>10</v>
      </c>
      <c r="F38" s="324" t="n">
        <f aca="false">C38/E38</f>
        <v>0</v>
      </c>
    </row>
    <row r="39" customFormat="false" ht="12.75" hidden="false" customHeight="false" outlineLevel="0" collapsed="false">
      <c r="B39" s="323" t="s">
        <v>53</v>
      </c>
      <c r="C39" s="320" t="n">
        <f aca="false">'Inversiones por años'!F52</f>
        <v>0</v>
      </c>
      <c r="D39" s="321" t="n">
        <f aca="false">D21</f>
        <v>25</v>
      </c>
      <c r="E39" s="320" t="n">
        <f aca="false">100/D39</f>
        <v>4</v>
      </c>
      <c r="F39" s="324" t="n">
        <f aca="false">C39/E39</f>
        <v>0</v>
      </c>
    </row>
    <row r="40" customFormat="false" ht="12.75" hidden="false" customHeight="false" outlineLevel="0" collapsed="false">
      <c r="B40" s="323" t="s">
        <v>54</v>
      </c>
      <c r="C40" s="320" t="n">
        <f aca="false">'Inversiones por años'!F53</f>
        <v>0</v>
      </c>
      <c r="D40" s="321" t="n">
        <f aca="false">D22</f>
        <v>16</v>
      </c>
      <c r="E40" s="320" t="n">
        <f aca="false">100/D40</f>
        <v>6.25</v>
      </c>
      <c r="F40" s="324" t="n">
        <f aca="false">C40/E40</f>
        <v>0</v>
      </c>
    </row>
    <row r="41" customFormat="false" ht="13.5" hidden="false" customHeight="false" outlineLevel="0" collapsed="false">
      <c r="B41" s="316" t="s">
        <v>55</v>
      </c>
      <c r="C41" s="317" t="n">
        <f aca="false">'Inversiones por años'!F54</f>
        <v>0</v>
      </c>
      <c r="D41" s="318" t="n">
        <f aca="false">D23</f>
        <v>10</v>
      </c>
      <c r="E41" s="317" t="n">
        <f aca="false">100/D41</f>
        <v>10</v>
      </c>
      <c r="F41" s="319" t="n">
        <f aca="false">C41/E41</f>
        <v>0</v>
      </c>
    </row>
    <row r="42" customFormat="false" ht="13.5" hidden="false" customHeight="false" outlineLevel="0" collapsed="false">
      <c r="B42" s="320"/>
      <c r="C42" s="320"/>
      <c r="D42" s="321"/>
      <c r="E42" s="321"/>
      <c r="F42" s="320"/>
    </row>
    <row r="43" customFormat="false" ht="13.5" hidden="false" customHeight="false" outlineLevel="0" collapsed="false">
      <c r="B43" s="322" t="s">
        <v>218</v>
      </c>
      <c r="C43" s="320"/>
      <c r="D43" s="321"/>
      <c r="E43" s="321"/>
      <c r="F43" s="239" t="n">
        <f aca="false">SUM(F35:F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308" t="s">
        <v>221</v>
      </c>
      <c r="C45" s="308"/>
      <c r="D45" s="308"/>
      <c r="E45" s="308"/>
      <c r="F45" s="308"/>
    </row>
    <row r="46" customFormat="false" ht="13.5" hidden="false" customHeight="false" outlineLevel="0" collapsed="false">
      <c r="B46" s="309" t="s">
        <v>212</v>
      </c>
      <c r="C46" s="310" t="s">
        <v>213</v>
      </c>
      <c r="D46" s="310" t="s">
        <v>214</v>
      </c>
      <c r="E46" s="310" t="s">
        <v>215</v>
      </c>
      <c r="F46" s="311" t="s">
        <v>216</v>
      </c>
    </row>
    <row r="47" customFormat="false" ht="13.5" hidden="false" customHeight="false" outlineLevel="0" collapsed="false">
      <c r="B47" s="312" t="s">
        <v>217</v>
      </c>
      <c r="C47" s="313"/>
      <c r="D47" s="314"/>
      <c r="E47" s="313"/>
      <c r="F47" s="315"/>
    </row>
    <row r="48" customFormat="false" ht="13.5" hidden="false" customHeight="false" outlineLevel="0" collapsed="false">
      <c r="B48" s="316" t="s">
        <v>48</v>
      </c>
      <c r="C48" s="317" t="n">
        <f aca="false">'Inversiones por años'!C83</f>
        <v>0</v>
      </c>
      <c r="D48" s="318" t="n">
        <f aca="false">D30</f>
        <v>33</v>
      </c>
      <c r="E48" s="317" t="n">
        <f aca="false">100/D48</f>
        <v>3.03030303030303</v>
      </c>
      <c r="F48" s="319" t="n">
        <f aca="false">C48/E48</f>
        <v>0</v>
      </c>
    </row>
    <row r="49" customFormat="false" ht="13.5" hidden="false" customHeight="false" outlineLevel="0" collapsed="false">
      <c r="B49" s="320"/>
      <c r="C49" s="320"/>
      <c r="D49" s="321"/>
      <c r="E49" s="321"/>
      <c r="F49" s="320"/>
    </row>
    <row r="50" customFormat="false" ht="13.5" hidden="false" customHeight="false" outlineLevel="0" collapsed="false">
      <c r="B50" s="322" t="s">
        <v>218</v>
      </c>
      <c r="C50" s="320"/>
      <c r="D50" s="321"/>
      <c r="E50" s="321"/>
      <c r="F50" s="239" t="n">
        <f aca="false">F48</f>
        <v>0</v>
      </c>
    </row>
    <row r="51" customFormat="false" ht="12.75" hidden="false" customHeight="true" outlineLevel="0" collapsed="false">
      <c r="B51" s="320"/>
      <c r="C51" s="320"/>
      <c r="D51" s="321"/>
      <c r="E51" s="321"/>
      <c r="F51" s="320"/>
    </row>
    <row r="52" customFormat="false" ht="13.5" hidden="false" customHeight="false" outlineLevel="0" collapsed="false">
      <c r="B52" s="312" t="s">
        <v>219</v>
      </c>
      <c r="C52" s="313"/>
      <c r="D52" s="314"/>
      <c r="E52" s="313"/>
      <c r="F52" s="315"/>
    </row>
    <row r="53" customFormat="false" ht="12.75" hidden="false" customHeight="false" outlineLevel="0" collapsed="false">
      <c r="B53" s="323" t="s">
        <v>47</v>
      </c>
      <c r="C53" s="320" t="n">
        <f aca="false">'Inversiones por años'!F82</f>
        <v>0</v>
      </c>
      <c r="D53" s="321" t="n">
        <f aca="false">D35</f>
        <v>2</v>
      </c>
      <c r="E53" s="320" t="n">
        <f aca="false">100/D53</f>
        <v>50</v>
      </c>
      <c r="F53" s="324" t="n">
        <f aca="false">C53/E53</f>
        <v>0</v>
      </c>
    </row>
    <row r="54" customFormat="false" ht="12.75" hidden="false" customHeight="false" outlineLevel="0" collapsed="false">
      <c r="B54" s="323" t="s">
        <v>49</v>
      </c>
      <c r="C54" s="320" t="n">
        <f aca="false">'Inversiones por años'!F83</f>
        <v>0</v>
      </c>
      <c r="D54" s="321" t="n">
        <f aca="false">D36</f>
        <v>12</v>
      </c>
      <c r="E54" s="320" t="n">
        <f aca="false">100/D54</f>
        <v>8.33333333333333</v>
      </c>
      <c r="F54" s="324" t="n">
        <f aca="false">C54/E54</f>
        <v>0</v>
      </c>
    </row>
    <row r="55" customFormat="false" ht="12.75" hidden="false" customHeight="false" outlineLevel="0" collapsed="false">
      <c r="B55" s="323" t="s">
        <v>50</v>
      </c>
      <c r="C55" s="320" t="n">
        <f aca="false">'Inversiones por años'!F84</f>
        <v>0</v>
      </c>
      <c r="D55" s="321" t="n">
        <f aca="false">D37</f>
        <v>25</v>
      </c>
      <c r="E55" s="320" t="n">
        <f aca="false">100/D55</f>
        <v>4</v>
      </c>
      <c r="F55" s="324" t="n">
        <f aca="false">C55/E55</f>
        <v>0</v>
      </c>
    </row>
    <row r="56" customFormat="false" ht="12.75" hidden="false" customHeight="false" outlineLevel="0" collapsed="false">
      <c r="B56" s="323" t="s">
        <v>52</v>
      </c>
      <c r="C56" s="320" t="n">
        <f aca="false">'Inversiones por años'!F85</f>
        <v>0</v>
      </c>
      <c r="D56" s="321" t="n">
        <f aca="false">D38</f>
        <v>10</v>
      </c>
      <c r="E56" s="320" t="n">
        <f aca="false">100/D56</f>
        <v>10</v>
      </c>
      <c r="F56" s="324" t="n">
        <f aca="false">C56/E56</f>
        <v>0</v>
      </c>
    </row>
    <row r="57" customFormat="false" ht="12.75" hidden="false" customHeight="false" outlineLevel="0" collapsed="false">
      <c r="B57" s="323" t="s">
        <v>53</v>
      </c>
      <c r="C57" s="320" t="n">
        <f aca="false">'Inversiones por años'!F86</f>
        <v>0</v>
      </c>
      <c r="D57" s="321" t="n">
        <f aca="false">D39</f>
        <v>25</v>
      </c>
      <c r="E57" s="320" t="n">
        <f aca="false">100/D57</f>
        <v>4</v>
      </c>
      <c r="F57" s="324" t="n">
        <f aca="false">C57/E57</f>
        <v>0</v>
      </c>
    </row>
    <row r="58" customFormat="false" ht="12.75" hidden="false" customHeight="false" outlineLevel="0" collapsed="false">
      <c r="B58" s="323" t="s">
        <v>54</v>
      </c>
      <c r="C58" s="320" t="n">
        <f aca="false">'Inversiones por años'!F87</f>
        <v>0</v>
      </c>
      <c r="D58" s="321" t="n">
        <f aca="false">D40</f>
        <v>16</v>
      </c>
      <c r="E58" s="320" t="n">
        <f aca="false">100/D58</f>
        <v>6.25</v>
      </c>
      <c r="F58" s="324" t="n">
        <f aca="false">C58/E58</f>
        <v>0</v>
      </c>
    </row>
    <row r="59" customFormat="false" ht="13.5" hidden="false" customHeight="false" outlineLevel="0" collapsed="false">
      <c r="B59" s="316" t="s">
        <v>55</v>
      </c>
      <c r="C59" s="317" t="n">
        <f aca="false">'Inversiones por años'!F88</f>
        <v>0</v>
      </c>
      <c r="D59" s="318" t="n">
        <f aca="false">D41</f>
        <v>10</v>
      </c>
      <c r="E59" s="317" t="n">
        <f aca="false">100/D59</f>
        <v>10</v>
      </c>
      <c r="F59" s="319" t="n">
        <f aca="false">C59/E59</f>
        <v>0</v>
      </c>
    </row>
    <row r="60" customFormat="false" ht="13.5" hidden="false" customHeight="false" outlineLevel="0" collapsed="false">
      <c r="B60" s="320"/>
      <c r="C60" s="320"/>
      <c r="D60" s="321"/>
      <c r="E60" s="321"/>
      <c r="F60" s="320"/>
      <c r="H60" s="91" t="s">
        <v>40</v>
      </c>
      <c r="I60" s="91"/>
    </row>
    <row r="61" customFormat="false" ht="13.5" hidden="false" customHeight="false" outlineLevel="0" collapsed="false">
      <c r="B61" s="322" t="s">
        <v>218</v>
      </c>
      <c r="C61" s="320"/>
      <c r="D61" s="321"/>
      <c r="E61" s="321"/>
      <c r="F61" s="239" t="n">
        <f aca="false">SUM(F53:F59)</f>
        <v>0</v>
      </c>
      <c r="H61" s="91"/>
      <c r="I61" s="91"/>
    </row>
  </sheetData>
  <sheetProtection sheet="true" password="cf50" objects="true" scenarios="true"/>
  <mergeCells count="5">
    <mergeCell ref="B9:F9"/>
    <mergeCell ref="H11:I12"/>
    <mergeCell ref="B27:F27"/>
    <mergeCell ref="B45:F45"/>
    <mergeCell ref="H60:I61"/>
  </mergeCells>
  <hyperlinks>
    <hyperlink ref="H11" location="Principal!A1" display="VOLVER A MENU PRINCIPAL"/>
    <hyperlink ref="H60" location="Principal!A1" display="VOLVER A MENU PRINCIPAL"/>
  </hyperlinks>
  <printOptions headings="false" gridLines="false" gridLinesSet="true" horizontalCentered="false" verticalCentered="false"/>
  <pageMargins left="1.18125" right="0.747916666666667" top="0.1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37.41"/>
    <col collapsed="false" customWidth="true" hidden="false" outlineLevel="0" max="3" min="3" style="325" width="13.41"/>
    <col collapsed="false" customWidth="true" hidden="false" outlineLevel="0" max="5" min="4" style="325" width="12.42"/>
    <col collapsed="false" customWidth="false" hidden="false" outlineLevel="0" max="6" min="6" style="325" width="11.42"/>
    <col collapsed="false" customWidth="true" hidden="false" outlineLevel="0" max="7" min="7" style="325" width="15.99"/>
    <col collapsed="false" customWidth="true" hidden="false" outlineLevel="0" max="8" min="8" style="325" width="18.41"/>
    <col collapsed="false" customWidth="false" hidden="false" outlineLevel="0" max="257" min="9" style="325" width="11.42"/>
  </cols>
  <sheetData>
    <row r="8" customFormat="false" ht="13.5" hidden="false" customHeight="false" outlineLevel="0" collapsed="false"/>
    <row r="9" customFormat="false" ht="21.75" hidden="false" customHeight="true" outlineLevel="0" collapsed="false">
      <c r="B9" s="326" t="s">
        <v>222</v>
      </c>
      <c r="C9" s="326"/>
      <c r="D9" s="326"/>
      <c r="E9" s="326"/>
    </row>
    <row r="10" customFormat="false" ht="15" hidden="false" customHeight="false" outlineLevel="0" collapsed="false">
      <c r="B10" s="327" t="s">
        <v>223</v>
      </c>
      <c r="C10" s="328" t="s">
        <v>224</v>
      </c>
      <c r="D10" s="328" t="s">
        <v>225</v>
      </c>
      <c r="E10" s="329" t="s">
        <v>226</v>
      </c>
      <c r="G10" s="91" t="s">
        <v>40</v>
      </c>
      <c r="H10" s="91"/>
    </row>
    <row r="11" customFormat="false" ht="13.5" hidden="false" customHeight="false" outlineLevel="0" collapsed="false">
      <c r="B11" s="330" t="s">
        <v>227</v>
      </c>
      <c r="C11" s="331"/>
      <c r="D11" s="331"/>
      <c r="E11" s="332"/>
      <c r="G11" s="91"/>
      <c r="H11" s="91"/>
    </row>
    <row r="12" customFormat="false" ht="12.75" hidden="false" customHeight="false" outlineLevel="0" collapsed="false">
      <c r="B12" s="333" t="s">
        <v>228</v>
      </c>
      <c r="C12" s="334" t="n">
        <f aca="false">'Inversiones Iniciales'!C13+'Inversiones por años'!C13</f>
        <v>0</v>
      </c>
      <c r="D12" s="335" t="n">
        <f aca="false">'Inversiones por años'!C47</f>
        <v>0</v>
      </c>
      <c r="E12" s="336" t="n">
        <f aca="false">'Inversiones por años'!C81</f>
        <v>0</v>
      </c>
    </row>
    <row r="13" customFormat="false" ht="12.75" hidden="false" customHeight="false" outlineLevel="0" collapsed="false">
      <c r="B13" s="333" t="s">
        <v>229</v>
      </c>
      <c r="C13" s="334" t="n">
        <f aca="false">'Inversiones Iniciales'!C14+'Inversiones por años'!C14</f>
        <v>0</v>
      </c>
      <c r="D13" s="335" t="n">
        <f aca="false">'Inversiones por años'!C48</f>
        <v>0</v>
      </c>
      <c r="E13" s="336" t="n">
        <f aca="false">'Inversiones por años'!C82</f>
        <v>0</v>
      </c>
    </row>
    <row r="14" customFormat="false" ht="12.75" hidden="false" customHeight="false" outlineLevel="0" collapsed="false">
      <c r="B14" s="333" t="s">
        <v>230</v>
      </c>
      <c r="C14" s="334" t="n">
        <f aca="false">'Inversiones Iniciales'!C15+'Inversiones por años'!C15</f>
        <v>0</v>
      </c>
      <c r="D14" s="335" t="n">
        <f aca="false">'Inversiones por años'!C49</f>
        <v>0</v>
      </c>
      <c r="E14" s="336" t="n">
        <f aca="false">'Inversiones por años'!C83</f>
        <v>0</v>
      </c>
    </row>
    <row r="15" customFormat="false" ht="13.5" hidden="false" customHeight="false" outlineLevel="0" collapsed="false">
      <c r="B15" s="333" t="s">
        <v>231</v>
      </c>
      <c r="C15" s="334" t="n">
        <f aca="false">'Inversiones Iniciales'!C16+'Inversiones por años'!C16</f>
        <v>0</v>
      </c>
      <c r="D15" s="335" t="n">
        <f aca="false">'Inversiones por años'!C50</f>
        <v>0</v>
      </c>
      <c r="E15" s="336" t="n">
        <f aca="false">'Inversiones por años'!C84</f>
        <v>0</v>
      </c>
    </row>
    <row r="16" customFormat="false" ht="13.5" hidden="false" customHeight="false" outlineLevel="0" collapsed="false">
      <c r="B16" s="337" t="s">
        <v>232</v>
      </c>
      <c r="C16" s="338" t="n">
        <f aca="false">SUM(C11:C15)</f>
        <v>0</v>
      </c>
      <c r="D16" s="338" t="n">
        <f aca="false">SUM(D11:D15)</f>
        <v>0</v>
      </c>
      <c r="E16" s="339" t="n">
        <f aca="false">SUM(E11:E15)</f>
        <v>0</v>
      </c>
    </row>
    <row r="17" customFormat="false" ht="12.75" hidden="false" customHeight="false" outlineLevel="0" collapsed="false">
      <c r="B17" s="330" t="s">
        <v>233</v>
      </c>
      <c r="C17" s="331"/>
      <c r="D17" s="331"/>
      <c r="E17" s="332"/>
    </row>
    <row r="18" customFormat="false" ht="12.75" hidden="false" customHeight="false" outlineLevel="0" collapsed="false">
      <c r="B18" s="333" t="s">
        <v>234</v>
      </c>
      <c r="C18" s="334" t="n">
        <f aca="false">'Inversiones Iniciales'!F13+'Inversiones por años'!F13</f>
        <v>0</v>
      </c>
      <c r="D18" s="335" t="n">
        <f aca="false">'Inversiones por años'!F47</f>
        <v>0</v>
      </c>
      <c r="E18" s="336" t="n">
        <f aca="false">'Inversiones por años'!F81</f>
        <v>0</v>
      </c>
    </row>
    <row r="19" customFormat="false" ht="12.75" hidden="false" customHeight="false" outlineLevel="0" collapsed="false">
      <c r="B19" s="333" t="s">
        <v>235</v>
      </c>
      <c r="C19" s="334" t="n">
        <f aca="false">'Inversiones Iniciales'!F14+'Inversiones por años'!F14</f>
        <v>0</v>
      </c>
      <c r="D19" s="335" t="n">
        <f aca="false">'Inversiones por años'!F48</f>
        <v>0</v>
      </c>
      <c r="E19" s="336" t="n">
        <f aca="false">'Inversiones por años'!F82</f>
        <v>0</v>
      </c>
    </row>
    <row r="20" customFormat="false" ht="12.75" hidden="false" customHeight="false" outlineLevel="0" collapsed="false">
      <c r="B20" s="333" t="s">
        <v>236</v>
      </c>
      <c r="C20" s="334" t="n">
        <f aca="false">'Inversiones Iniciales'!F15+'Inversiones por años'!F15</f>
        <v>0</v>
      </c>
      <c r="D20" s="335" t="n">
        <f aca="false">'Inversiones por años'!F49</f>
        <v>0</v>
      </c>
      <c r="E20" s="336" t="n">
        <f aca="false">'Inversiones por años'!F83</f>
        <v>0</v>
      </c>
    </row>
    <row r="21" customFormat="false" ht="12.75" hidden="false" customHeight="false" outlineLevel="0" collapsed="false">
      <c r="B21" s="333" t="s">
        <v>237</v>
      </c>
      <c r="C21" s="334" t="n">
        <f aca="false">'Inversiones Iniciales'!F16+'Inversiones por años'!F16</f>
        <v>0</v>
      </c>
      <c r="D21" s="335" t="n">
        <f aca="false">'Inversiones por años'!F50</f>
        <v>0</v>
      </c>
      <c r="E21" s="336" t="n">
        <f aca="false">'Inversiones por años'!F84</f>
        <v>0</v>
      </c>
    </row>
    <row r="22" customFormat="false" ht="12.75" hidden="false" customHeight="false" outlineLevel="0" collapsed="false">
      <c r="B22" s="333" t="s">
        <v>238</v>
      </c>
      <c r="C22" s="334" t="n">
        <f aca="false">'Inversiones Iniciales'!F17+'Inversiones por años'!F17</f>
        <v>0</v>
      </c>
      <c r="D22" s="335" t="n">
        <f aca="false">'Inversiones por años'!F51</f>
        <v>0</v>
      </c>
      <c r="E22" s="336" t="n">
        <f aca="false">'Inversiones por años'!F85</f>
        <v>0</v>
      </c>
    </row>
    <row r="23" customFormat="false" ht="12.75" hidden="false" customHeight="false" outlineLevel="0" collapsed="false">
      <c r="B23" s="333" t="s">
        <v>239</v>
      </c>
      <c r="C23" s="334" t="n">
        <f aca="false">'Inversiones Iniciales'!F18+'Inversiones por años'!F18</f>
        <v>0</v>
      </c>
      <c r="D23" s="335" t="n">
        <f aca="false">'Inversiones por años'!F52</f>
        <v>0</v>
      </c>
      <c r="E23" s="336" t="n">
        <f aca="false">'Inversiones por años'!F86</f>
        <v>0</v>
      </c>
    </row>
    <row r="24" customFormat="false" ht="12.75" hidden="false" customHeight="false" outlineLevel="0" collapsed="false">
      <c r="B24" s="333" t="s">
        <v>240</v>
      </c>
      <c r="C24" s="334" t="n">
        <f aca="false">'Inversiones Iniciales'!F19+'Inversiones por años'!F19</f>
        <v>0</v>
      </c>
      <c r="D24" s="335" t="n">
        <f aca="false">'Inversiones por años'!F53</f>
        <v>0</v>
      </c>
      <c r="E24" s="336" t="n">
        <f aca="false">'Inversiones por años'!F87</f>
        <v>0</v>
      </c>
    </row>
    <row r="25" customFormat="false" ht="13.5" hidden="false" customHeight="false" outlineLevel="0" collapsed="false">
      <c r="B25" s="333" t="s">
        <v>241</v>
      </c>
      <c r="C25" s="334" t="n">
        <f aca="false">'Inversiones Iniciales'!F20+'Inversiones por años'!F20</f>
        <v>0</v>
      </c>
      <c r="D25" s="335" t="n">
        <f aca="false">'Inversiones por años'!F54</f>
        <v>0</v>
      </c>
      <c r="E25" s="336" t="n">
        <f aca="false">'Inversiones por años'!F88</f>
        <v>0</v>
      </c>
    </row>
    <row r="26" customFormat="false" ht="13.5" hidden="false" customHeight="false" outlineLevel="0" collapsed="false">
      <c r="B26" s="337" t="s">
        <v>232</v>
      </c>
      <c r="C26" s="338" t="n">
        <f aca="false">SUM(C18:C25)</f>
        <v>0</v>
      </c>
      <c r="D26" s="338" t="n">
        <f aca="false">SUM(D18:D25)</f>
        <v>0</v>
      </c>
      <c r="E26" s="339" t="n">
        <f aca="false">SUM(E18:E25)</f>
        <v>0</v>
      </c>
    </row>
    <row r="27" customFormat="false" ht="12.75" hidden="false" customHeight="false" outlineLevel="0" collapsed="false">
      <c r="B27" s="330" t="s">
        <v>242</v>
      </c>
      <c r="C27" s="331"/>
      <c r="D27" s="331"/>
      <c r="E27" s="332"/>
    </row>
    <row r="28" customFormat="false" ht="12.75" hidden="false" customHeight="false" outlineLevel="0" collapsed="false">
      <c r="B28" s="333" t="s">
        <v>243</v>
      </c>
      <c r="C28" s="334" t="n">
        <f aca="false">'Inversiones Iniciales'!C24+'Inversiones por años'!C24</f>
        <v>0</v>
      </c>
      <c r="D28" s="335" t="n">
        <f aca="false">'Inversiones por años'!C58</f>
        <v>0</v>
      </c>
      <c r="E28" s="336" t="n">
        <f aca="false">'Inversiones por años'!C92</f>
        <v>0</v>
      </c>
    </row>
    <row r="29" customFormat="false" ht="13.5" hidden="false" customHeight="false" outlineLevel="0" collapsed="false">
      <c r="B29" s="340" t="s">
        <v>241</v>
      </c>
      <c r="C29" s="341" t="n">
        <f aca="false">'Inversiones Iniciales'!C25+'Inversiones por años'!C25</f>
        <v>0</v>
      </c>
      <c r="D29" s="342" t="n">
        <f aca="false">'Inversiones por años'!C59</f>
        <v>0</v>
      </c>
      <c r="E29" s="343" t="n">
        <f aca="false">'Inversiones por años'!C93</f>
        <v>0</v>
      </c>
    </row>
    <row r="30" customFormat="false" ht="13.5" hidden="false" customHeight="false" outlineLevel="0" collapsed="false">
      <c r="B30" s="344" t="s">
        <v>244</v>
      </c>
      <c r="C30" s="345" t="n">
        <f aca="false">SUM(C28:C29,C26,C16)</f>
        <v>0</v>
      </c>
      <c r="D30" s="345" t="n">
        <f aca="false">SUM(D28:D29,D26,D16)+C30</f>
        <v>0</v>
      </c>
      <c r="E30" s="346" t="n">
        <f aca="false">SUM(E28:E29,E26,E16)+D30</f>
        <v>0</v>
      </c>
    </row>
    <row r="31" customFormat="false" ht="13.5" hidden="false" customHeight="false" outlineLevel="0" collapsed="false">
      <c r="B31" s="347"/>
      <c r="C31" s="347"/>
      <c r="D31" s="347"/>
      <c r="E31" s="347"/>
    </row>
    <row r="32" customFormat="false" ht="12.75" hidden="false" customHeight="false" outlineLevel="0" collapsed="false">
      <c r="B32" s="348" t="s">
        <v>245</v>
      </c>
      <c r="C32" s="331"/>
      <c r="D32" s="331"/>
      <c r="E32" s="332"/>
    </row>
    <row r="33" customFormat="false" ht="12.75" hidden="false" customHeight="false" outlineLevel="0" collapsed="false">
      <c r="B33" s="349" t="s">
        <v>246</v>
      </c>
      <c r="C33" s="335" t="n">
        <v>0</v>
      </c>
      <c r="D33" s="335" t="n">
        <v>0</v>
      </c>
      <c r="E33" s="336" t="n">
        <v>0</v>
      </c>
    </row>
    <row r="34" customFormat="false" ht="12.75" hidden="false" customHeight="false" outlineLevel="0" collapsed="false">
      <c r="B34" s="350" t="s">
        <v>247</v>
      </c>
      <c r="C34" s="334"/>
      <c r="D34" s="334"/>
      <c r="E34" s="351"/>
    </row>
    <row r="35" customFormat="false" ht="12.75" hidden="false" customHeight="false" outlineLevel="0" collapsed="false">
      <c r="B35" s="333" t="s">
        <v>248</v>
      </c>
      <c r="C35" s="334" t="n">
        <v>0</v>
      </c>
      <c r="D35" s="334" t="n">
        <v>0</v>
      </c>
      <c r="E35" s="351" t="n">
        <v>0</v>
      </c>
    </row>
    <row r="36" customFormat="false" ht="13.5" hidden="false" customHeight="false" outlineLevel="0" collapsed="false">
      <c r="B36" s="333" t="s">
        <v>249</v>
      </c>
      <c r="C36" s="352" t="n">
        <f aca="false">IF(IVA!B18&lt;0,-IVA!B18,0)</f>
        <v>0</v>
      </c>
      <c r="D36" s="352" t="n">
        <f aca="false">IF(IVA!B39&lt;0,-IVA!B39,0)</f>
        <v>0</v>
      </c>
      <c r="E36" s="353" t="n">
        <f aca="false">IF(IVA!B60&lt;0,-IVA!B60,0)</f>
        <v>0</v>
      </c>
    </row>
    <row r="37" customFormat="false" ht="13.5" hidden="false" customHeight="false" outlineLevel="0" collapsed="false">
      <c r="B37" s="337" t="s">
        <v>232</v>
      </c>
      <c r="C37" s="338" t="n">
        <f aca="false">SUM(C35:C36)</f>
        <v>0</v>
      </c>
      <c r="D37" s="338" t="n">
        <f aca="false">SUM(D35:D36)</f>
        <v>0</v>
      </c>
      <c r="E37" s="339" t="n">
        <f aca="false">SUM(E35:E36)</f>
        <v>0</v>
      </c>
    </row>
    <row r="38" customFormat="false" ht="12.75" hidden="false" customHeight="false" outlineLevel="0" collapsed="false">
      <c r="B38" s="354" t="s">
        <v>250</v>
      </c>
      <c r="C38" s="331" t="n">
        <f aca="false">'Inversiones Iniciales'!C36</f>
        <v>0</v>
      </c>
      <c r="D38" s="355" t="n">
        <v>0</v>
      </c>
      <c r="E38" s="356" t="n">
        <v>0</v>
      </c>
    </row>
    <row r="39" customFormat="false" ht="13.5" hidden="false" customHeight="false" outlineLevel="0" collapsed="false">
      <c r="B39" s="357" t="s">
        <v>251</v>
      </c>
      <c r="C39" s="334" t="n">
        <f aca="false">'Cuenta Tesorería'!C48</f>
        <v>0</v>
      </c>
      <c r="D39" s="334" t="n">
        <f aca="false">'Cuenta Tesorería'!D48</f>
        <v>0</v>
      </c>
      <c r="E39" s="351" t="n">
        <f aca="false">'Cuenta Tesorería'!E48</f>
        <v>0</v>
      </c>
    </row>
    <row r="40" customFormat="false" ht="13.5" hidden="false" customHeight="false" outlineLevel="0" collapsed="false">
      <c r="B40" s="344" t="s">
        <v>252</v>
      </c>
      <c r="C40" s="345" t="n">
        <f aca="false">SUM(C33,C37,C38,C39)</f>
        <v>0</v>
      </c>
      <c r="D40" s="345" t="n">
        <f aca="false">SUM(D33,D37,D38,D39)</f>
        <v>0</v>
      </c>
      <c r="E40" s="346" t="n">
        <f aca="false">SUM(E33,E37,E38,E39)</f>
        <v>0</v>
      </c>
    </row>
    <row r="41" customFormat="false" ht="13.5" hidden="false" customHeight="false" outlineLevel="0" collapsed="false">
      <c r="B41" s="358"/>
      <c r="C41" s="359"/>
      <c r="D41" s="359"/>
      <c r="E41" s="359"/>
    </row>
    <row r="42" customFormat="false" ht="13.5" hidden="false" customHeight="false" outlineLevel="0" collapsed="false">
      <c r="B42" s="360" t="s">
        <v>253</v>
      </c>
      <c r="C42" s="361" t="n">
        <v>0</v>
      </c>
      <c r="D42" s="362" t="n">
        <v>0</v>
      </c>
      <c r="E42" s="363" t="n">
        <v>0</v>
      </c>
    </row>
    <row r="43" customFormat="false" ht="13.5" hidden="false" customHeight="false" outlineLevel="0" collapsed="false">
      <c r="B43" s="347"/>
      <c r="C43" s="347"/>
      <c r="D43" s="347"/>
      <c r="E43" s="347"/>
    </row>
    <row r="44" customFormat="false" ht="13.5" hidden="false" customHeight="false" outlineLevel="0" collapsed="false">
      <c r="B44" s="337" t="s">
        <v>232</v>
      </c>
      <c r="C44" s="364" t="n">
        <f aca="false">SUM(C40,C30)+C42</f>
        <v>0</v>
      </c>
      <c r="D44" s="364" t="n">
        <f aca="false">SUM(D40,D30)+D42</f>
        <v>0</v>
      </c>
      <c r="E44" s="365" t="n">
        <f aca="false">SUM(E40,E30)+E42</f>
        <v>0</v>
      </c>
    </row>
  </sheetData>
  <sheetProtection sheet="true" password="cf50" objects="true"/>
  <mergeCells count="2">
    <mergeCell ref="B9:E9"/>
    <mergeCell ref="G10:H11"/>
  </mergeCells>
  <hyperlinks>
    <hyperlink ref="G10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6" width="11.42"/>
    <col collapsed="false" customWidth="true" hidden="false" outlineLevel="0" max="2" min="2" style="366" width="37.41"/>
    <col collapsed="false" customWidth="true" hidden="false" outlineLevel="0" max="3" min="3" style="366" width="13.7"/>
    <col collapsed="false" customWidth="true" hidden="false" outlineLevel="0" max="4" min="4" style="366" width="13.41"/>
    <col collapsed="false" customWidth="true" hidden="false" outlineLevel="0" max="6" min="5" style="366" width="12.42"/>
    <col collapsed="false" customWidth="false" hidden="false" outlineLevel="0" max="7" min="7" style="366" width="11.42"/>
    <col collapsed="false" customWidth="true" hidden="false" outlineLevel="0" max="8" min="8" style="366" width="14.85"/>
    <col collapsed="false" customWidth="true" hidden="false" outlineLevel="0" max="9" min="9" style="366" width="18.85"/>
    <col collapsed="false" customWidth="false" hidden="false" outlineLevel="0" max="257" min="10" style="366" width="11.42"/>
  </cols>
  <sheetData>
    <row r="8" customFormat="false" ht="13.5" hidden="false" customHeight="false" outlineLevel="0" collapsed="false"/>
    <row r="9" customFormat="false" ht="21.75" hidden="false" customHeight="true" outlineLevel="0" collapsed="false">
      <c r="B9" s="326" t="s">
        <v>222</v>
      </c>
      <c r="C9" s="326"/>
      <c r="D9" s="326"/>
      <c r="E9" s="326"/>
      <c r="F9" s="326"/>
    </row>
    <row r="10" customFormat="false" ht="15" hidden="false" customHeight="false" outlineLevel="0" collapsed="false">
      <c r="B10" s="367" t="s">
        <v>223</v>
      </c>
      <c r="C10" s="368" t="s">
        <v>254</v>
      </c>
      <c r="D10" s="368" t="s">
        <v>255</v>
      </c>
      <c r="E10" s="368" t="s">
        <v>225</v>
      </c>
      <c r="F10" s="369" t="s">
        <v>256</v>
      </c>
      <c r="H10" s="91" t="s">
        <v>40</v>
      </c>
      <c r="I10" s="91"/>
    </row>
    <row r="11" customFormat="false" ht="13.5" hidden="false" customHeight="false" outlineLevel="0" collapsed="false">
      <c r="B11" s="370" t="s">
        <v>257</v>
      </c>
      <c r="C11" s="371"/>
      <c r="D11" s="372"/>
      <c r="E11" s="372"/>
      <c r="F11" s="373"/>
      <c r="H11" s="91"/>
      <c r="I11" s="91"/>
    </row>
    <row r="12" customFormat="false" ht="12.75" hidden="false" customHeight="false" outlineLevel="0" collapsed="false">
      <c r="B12" s="374" t="s">
        <v>228</v>
      </c>
      <c r="C12" s="372" t="n">
        <f aca="false">+'Inversiones Iniciales'!C13</f>
        <v>0</v>
      </c>
      <c r="D12" s="372" t="n">
        <f aca="false">'Inversiones Iniciales'!C13+'Inversiones por años'!C13</f>
        <v>0</v>
      </c>
      <c r="E12" s="372" t="n">
        <f aca="false">'Inversiones por años'!C47</f>
        <v>0</v>
      </c>
      <c r="F12" s="373" t="n">
        <f aca="false">'Inversiones por años'!C81</f>
        <v>0</v>
      </c>
    </row>
    <row r="13" customFormat="false" ht="12.75" hidden="false" customHeight="false" outlineLevel="0" collapsed="false">
      <c r="B13" s="374" t="s">
        <v>229</v>
      </c>
      <c r="C13" s="372" t="n">
        <f aca="false">+'Inversiones Iniciales'!C14</f>
        <v>0</v>
      </c>
      <c r="D13" s="372" t="n">
        <f aca="false">'Inversiones Iniciales'!C14+'Inversiones por años'!C14</f>
        <v>0</v>
      </c>
      <c r="E13" s="372" t="n">
        <f aca="false">'Inversiones por años'!C48</f>
        <v>0</v>
      </c>
      <c r="F13" s="373" t="n">
        <f aca="false">'Inversiones por años'!C82</f>
        <v>0</v>
      </c>
    </row>
    <row r="14" customFormat="false" ht="12.75" hidden="false" customHeight="false" outlineLevel="0" collapsed="false">
      <c r="B14" s="374" t="s">
        <v>230</v>
      </c>
      <c r="C14" s="372" t="n">
        <f aca="false">+'Inversiones Iniciales'!C15</f>
        <v>0</v>
      </c>
      <c r="D14" s="372" t="n">
        <f aca="false">'Inversiones Iniciales'!C15+'Inversiones por años'!C15</f>
        <v>0</v>
      </c>
      <c r="E14" s="372" t="n">
        <f aca="false">'Inversiones por años'!C49</f>
        <v>0</v>
      </c>
      <c r="F14" s="373" t="n">
        <f aca="false">'Inversiones por años'!C83</f>
        <v>0</v>
      </c>
    </row>
    <row r="15" customFormat="false" ht="13.5" hidden="false" customHeight="false" outlineLevel="0" collapsed="false">
      <c r="B15" s="375" t="s">
        <v>232</v>
      </c>
      <c r="C15" s="371" t="n">
        <f aca="false">SUM(C11:C14)</f>
        <v>0</v>
      </c>
      <c r="D15" s="371" t="n">
        <f aca="false">SUM(D11:D14)</f>
        <v>0</v>
      </c>
      <c r="E15" s="371" t="n">
        <f aca="false">SUM(E11:E14)</f>
        <v>0</v>
      </c>
      <c r="F15" s="376" t="n">
        <f aca="false">SUM(F11:F14)</f>
        <v>0</v>
      </c>
    </row>
    <row r="16" customFormat="false" ht="12.75" hidden="false" customHeight="false" outlineLevel="0" collapsed="false">
      <c r="B16" s="377" t="s">
        <v>233</v>
      </c>
      <c r="C16" s="378"/>
      <c r="D16" s="379"/>
      <c r="E16" s="379"/>
      <c r="F16" s="380"/>
    </row>
    <row r="17" customFormat="false" ht="12.75" hidden="false" customHeight="false" outlineLevel="0" collapsed="false">
      <c r="B17" s="374" t="s">
        <v>234</v>
      </c>
      <c r="C17" s="372" t="n">
        <f aca="false">+'Inversiones Iniciales'!F13</f>
        <v>0</v>
      </c>
      <c r="D17" s="372" t="n">
        <f aca="false">'Inversiones Iniciales'!F13+'Inversiones por años'!F13</f>
        <v>0</v>
      </c>
      <c r="E17" s="372" t="n">
        <f aca="false">'Inversiones por años'!F47</f>
        <v>0</v>
      </c>
      <c r="F17" s="373" t="n">
        <f aca="false">'Inversiones por años'!F81</f>
        <v>0</v>
      </c>
    </row>
    <row r="18" customFormat="false" ht="12.75" hidden="false" customHeight="false" outlineLevel="0" collapsed="false">
      <c r="B18" s="374" t="s">
        <v>235</v>
      </c>
      <c r="C18" s="372" t="n">
        <f aca="false">'Inversiones Iniciales'!F14</f>
        <v>0</v>
      </c>
      <c r="D18" s="372" t="n">
        <f aca="false">'Inversiones Iniciales'!F14+'Inversiones por años'!F14</f>
        <v>0</v>
      </c>
      <c r="E18" s="372" t="n">
        <f aca="false">'Inversiones por años'!F48</f>
        <v>0</v>
      </c>
      <c r="F18" s="373" t="n">
        <f aca="false">'Inversiones por años'!F82</f>
        <v>0</v>
      </c>
    </row>
    <row r="19" customFormat="false" ht="12.75" hidden="false" customHeight="false" outlineLevel="0" collapsed="false">
      <c r="B19" s="374" t="s">
        <v>236</v>
      </c>
      <c r="C19" s="372" t="n">
        <f aca="false">'Inversiones Iniciales'!F15</f>
        <v>0</v>
      </c>
      <c r="D19" s="372" t="n">
        <f aca="false">'Inversiones Iniciales'!F15+'Inversiones por años'!F15</f>
        <v>0</v>
      </c>
      <c r="E19" s="372" t="n">
        <f aca="false">'Inversiones por años'!F49</f>
        <v>0</v>
      </c>
      <c r="F19" s="373" t="n">
        <f aca="false">'Inversiones por años'!F83</f>
        <v>0</v>
      </c>
    </row>
    <row r="20" customFormat="false" ht="12.75" hidden="false" customHeight="false" outlineLevel="0" collapsed="false">
      <c r="B20" s="374" t="s">
        <v>237</v>
      </c>
      <c r="C20" s="372" t="n">
        <f aca="false">'Inversiones Iniciales'!F16</f>
        <v>0</v>
      </c>
      <c r="D20" s="372" t="n">
        <f aca="false">'Inversiones Iniciales'!F16+'Inversiones por años'!F16</f>
        <v>0</v>
      </c>
      <c r="E20" s="372" t="n">
        <f aca="false">'Inversiones por años'!F50</f>
        <v>0</v>
      </c>
      <c r="F20" s="373" t="n">
        <f aca="false">'Inversiones por años'!F84</f>
        <v>0</v>
      </c>
    </row>
    <row r="21" customFormat="false" ht="12.75" hidden="false" customHeight="false" outlineLevel="0" collapsed="false">
      <c r="B21" s="374" t="s">
        <v>238</v>
      </c>
      <c r="C21" s="372" t="n">
        <f aca="false">'Inversiones Iniciales'!F17</f>
        <v>0</v>
      </c>
      <c r="D21" s="372" t="n">
        <f aca="false">'Inversiones Iniciales'!F17+'Inversiones por años'!F17</f>
        <v>0</v>
      </c>
      <c r="E21" s="372" t="n">
        <f aca="false">'Inversiones por años'!F51</f>
        <v>0</v>
      </c>
      <c r="F21" s="373" t="n">
        <f aca="false">'Inversiones por años'!F85</f>
        <v>0</v>
      </c>
    </row>
    <row r="22" customFormat="false" ht="12.75" hidden="false" customHeight="false" outlineLevel="0" collapsed="false">
      <c r="B22" s="374" t="s">
        <v>239</v>
      </c>
      <c r="C22" s="372" t="n">
        <f aca="false">'Inversiones Iniciales'!F18</f>
        <v>0</v>
      </c>
      <c r="D22" s="372" t="n">
        <f aca="false">'Inversiones Iniciales'!F18+'Inversiones por años'!F18</f>
        <v>0</v>
      </c>
      <c r="E22" s="372" t="n">
        <f aca="false">'Inversiones por años'!F52</f>
        <v>0</v>
      </c>
      <c r="F22" s="373" t="n">
        <f aca="false">'Inversiones por años'!F86</f>
        <v>0</v>
      </c>
    </row>
    <row r="23" customFormat="false" ht="12.75" hidden="false" customHeight="false" outlineLevel="0" collapsed="false">
      <c r="B23" s="374" t="s">
        <v>240</v>
      </c>
      <c r="C23" s="372" t="n">
        <f aca="false">'Inversiones Iniciales'!F19</f>
        <v>0</v>
      </c>
      <c r="D23" s="372" t="n">
        <f aca="false">'Inversiones Iniciales'!F19+'Inversiones por años'!F19</f>
        <v>0</v>
      </c>
      <c r="E23" s="372" t="n">
        <f aca="false">'Inversiones por años'!F53</f>
        <v>0</v>
      </c>
      <c r="F23" s="373" t="n">
        <f aca="false">'Inversiones por años'!F87</f>
        <v>0</v>
      </c>
    </row>
    <row r="24" customFormat="false" ht="12.75" hidden="false" customHeight="false" outlineLevel="0" collapsed="false">
      <c r="B24" s="374" t="s">
        <v>241</v>
      </c>
      <c r="C24" s="372" t="n">
        <f aca="false">'Inversiones Iniciales'!F20</f>
        <v>0</v>
      </c>
      <c r="D24" s="372" t="n">
        <f aca="false">'Inversiones Iniciales'!F20+'Inversiones por años'!F20</f>
        <v>0</v>
      </c>
      <c r="E24" s="372" t="n">
        <f aca="false">'Inversiones por años'!F54</f>
        <v>0</v>
      </c>
      <c r="F24" s="373" t="n">
        <f aca="false">'Inversiones por años'!F88</f>
        <v>0</v>
      </c>
    </row>
    <row r="25" customFormat="false" ht="13.5" hidden="false" customHeight="false" outlineLevel="0" collapsed="false">
      <c r="B25" s="375" t="s">
        <v>232</v>
      </c>
      <c r="C25" s="371" t="n">
        <f aca="false">SUM(C17:C24)</f>
        <v>0</v>
      </c>
      <c r="D25" s="371" t="n">
        <f aca="false">SUM(D17:D24)</f>
        <v>0</v>
      </c>
      <c r="E25" s="371" t="n">
        <f aca="false">SUM(E17:E24)</f>
        <v>0</v>
      </c>
      <c r="F25" s="376" t="n">
        <f aca="false">SUM(F17:F24)</f>
        <v>0</v>
      </c>
    </row>
    <row r="26" customFormat="false" ht="12.75" hidden="false" customHeight="false" outlineLevel="0" collapsed="false">
      <c r="B26" s="377" t="s">
        <v>258</v>
      </c>
      <c r="C26" s="378"/>
      <c r="D26" s="379"/>
      <c r="E26" s="379"/>
      <c r="F26" s="380"/>
    </row>
    <row r="27" customFormat="false" ht="12.75" hidden="false" customHeight="false" outlineLevel="0" collapsed="false">
      <c r="B27" s="374" t="s">
        <v>243</v>
      </c>
      <c r="C27" s="372" t="n">
        <f aca="false">'Inversiones Iniciales'!C24</f>
        <v>0</v>
      </c>
      <c r="D27" s="372" t="n">
        <f aca="false">'Inversiones Iniciales'!C24+'Inversiones por años'!C24</f>
        <v>0</v>
      </c>
      <c r="E27" s="372" t="n">
        <f aca="false">'Inversiones por años'!C58</f>
        <v>0</v>
      </c>
      <c r="F27" s="373" t="n">
        <f aca="false">'Inversiones por años'!C92</f>
        <v>0</v>
      </c>
    </row>
    <row r="28" customFormat="false" ht="13.5" hidden="false" customHeight="false" outlineLevel="0" collapsed="false">
      <c r="B28" s="374" t="s">
        <v>241</v>
      </c>
      <c r="C28" s="372" t="n">
        <f aca="false">'Inversiones Iniciales'!C25</f>
        <v>0</v>
      </c>
      <c r="D28" s="372" t="n">
        <f aca="false">'Inversiones Iniciales'!C25+'Inversiones por años'!C25</f>
        <v>0</v>
      </c>
      <c r="E28" s="372" t="n">
        <f aca="false">'Inversiones por años'!C59</f>
        <v>0</v>
      </c>
      <c r="F28" s="373" t="n">
        <f aca="false">'Inversiones por años'!C93</f>
        <v>0</v>
      </c>
    </row>
    <row r="29" customFormat="false" ht="13.5" hidden="false" customHeight="false" outlineLevel="0" collapsed="false">
      <c r="B29" s="381" t="s">
        <v>259</v>
      </c>
      <c r="C29" s="382" t="n">
        <f aca="false">SUM(C27:C28,C25,C15)</f>
        <v>0</v>
      </c>
      <c r="D29" s="382" t="n">
        <f aca="false">SUM(D27:D28,D25,D15)</f>
        <v>0</v>
      </c>
      <c r="E29" s="382" t="n">
        <f aca="false">SUM(E27:E28,E25,E15)+D29</f>
        <v>0</v>
      </c>
      <c r="F29" s="383" t="n">
        <f aca="false">SUM(F27:F28,F25,F15)+E29</f>
        <v>0</v>
      </c>
    </row>
    <row r="30" s="384" customFormat="true" ht="13.5" hidden="false" customHeight="false" outlineLevel="0" collapsed="false"/>
    <row r="31" customFormat="false" ht="12.75" hidden="false" customHeight="false" outlineLevel="0" collapsed="false">
      <c r="B31" s="385" t="s">
        <v>260</v>
      </c>
      <c r="C31" s="386"/>
      <c r="D31" s="379"/>
      <c r="E31" s="379"/>
      <c r="F31" s="380"/>
    </row>
    <row r="32" customFormat="false" ht="12.75" hidden="false" customHeight="false" outlineLevel="0" collapsed="false">
      <c r="B32" s="387" t="s">
        <v>261</v>
      </c>
      <c r="C32" s="372" t="n">
        <f aca="false">'Inversiones Iniciales'!C32+'Inversiones Iniciales'!C33</f>
        <v>0</v>
      </c>
      <c r="D32" s="372" t="n">
        <v>0</v>
      </c>
      <c r="E32" s="372" t="n">
        <v>0</v>
      </c>
      <c r="F32" s="373" t="n">
        <v>0</v>
      </c>
    </row>
    <row r="33" customFormat="false" ht="12.75" hidden="false" customHeight="false" outlineLevel="0" collapsed="false">
      <c r="B33" s="370" t="s">
        <v>247</v>
      </c>
      <c r="C33" s="371"/>
      <c r="D33" s="372"/>
      <c r="E33" s="372"/>
      <c r="F33" s="373"/>
    </row>
    <row r="34" customFormat="false" ht="12.75" hidden="false" customHeight="false" outlineLevel="0" collapsed="false">
      <c r="B34" s="374" t="s">
        <v>248</v>
      </c>
      <c r="C34" s="388" t="n">
        <v>0</v>
      </c>
      <c r="D34" s="372" t="n">
        <v>0</v>
      </c>
      <c r="E34" s="372" t="n">
        <v>0</v>
      </c>
      <c r="F34" s="373" t="n">
        <v>0</v>
      </c>
    </row>
    <row r="35" customFormat="false" ht="12.75" hidden="false" customHeight="false" outlineLevel="0" collapsed="false">
      <c r="B35" s="374" t="s">
        <v>249</v>
      </c>
      <c r="C35" s="388" t="n">
        <f aca="false">'Inversiones Iniciales'!E44</f>
        <v>0</v>
      </c>
      <c r="D35" s="372" t="n">
        <f aca="false">IF(IVA!B18&lt;0,IVA!B18,0)</f>
        <v>0</v>
      </c>
      <c r="E35" s="372" t="n">
        <f aca="false">IF(IVA!B39&lt;0,IVA!B39,0)</f>
        <v>0</v>
      </c>
      <c r="F35" s="373" t="n">
        <f aca="false">IF(IVA!B60&lt;0,IVA!B60,0)</f>
        <v>0</v>
      </c>
    </row>
    <row r="36" customFormat="false" ht="12.75" hidden="false" customHeight="false" outlineLevel="0" collapsed="false">
      <c r="B36" s="375" t="s">
        <v>232</v>
      </c>
      <c r="C36" s="388"/>
      <c r="D36" s="371" t="n">
        <f aca="false">SUM(D34:D35)</f>
        <v>0</v>
      </c>
      <c r="E36" s="371" t="n">
        <f aca="false">SUM(E34:E35)</f>
        <v>0</v>
      </c>
      <c r="F36" s="376" t="n">
        <f aca="false">SUM(F34:F35)</f>
        <v>0</v>
      </c>
    </row>
    <row r="37" customFormat="false" ht="12.75" hidden="false" customHeight="false" outlineLevel="0" collapsed="false">
      <c r="B37" s="389" t="s">
        <v>250</v>
      </c>
      <c r="C37" s="388"/>
      <c r="D37" s="372" t="n">
        <f aca="false">'Inversiones Iniciales'!C36</f>
        <v>0</v>
      </c>
      <c r="E37" s="372" t="n">
        <v>0</v>
      </c>
      <c r="F37" s="373" t="n">
        <v>0</v>
      </c>
    </row>
    <row r="38" customFormat="false" ht="13.5" hidden="false" customHeight="false" outlineLevel="0" collapsed="false">
      <c r="B38" s="389" t="s">
        <v>262</v>
      </c>
      <c r="C38" s="372" t="n">
        <f aca="false">'Inversiones Iniciales'!C37</f>
        <v>0</v>
      </c>
      <c r="D38" s="372" t="n">
        <f aca="false">'Cuenta Tesorería'!C48</f>
        <v>0</v>
      </c>
      <c r="E38" s="372" t="n">
        <f aca="false">'Cuenta Tesorería'!D48</f>
        <v>0</v>
      </c>
      <c r="F38" s="373" t="n">
        <f aca="false">'Cuenta Tesorería'!E48</f>
        <v>0</v>
      </c>
    </row>
    <row r="39" customFormat="false" ht="13.5" hidden="false" customHeight="false" outlineLevel="0" collapsed="false">
      <c r="B39" s="381" t="s">
        <v>252</v>
      </c>
      <c r="C39" s="382" t="n">
        <f aca="false">SUM(C32,C36,C37,C38,C35)</f>
        <v>0</v>
      </c>
      <c r="D39" s="382" t="n">
        <f aca="false">SUM(D32,D36,D37,D38)</f>
        <v>0</v>
      </c>
      <c r="E39" s="382" t="n">
        <f aca="false">SUM(E32,E36,E37,E38)</f>
        <v>0</v>
      </c>
      <c r="F39" s="383" t="n">
        <f aca="false">SUM(F32,F36,F37,F38)</f>
        <v>0</v>
      </c>
    </row>
    <row r="40" s="384" customFormat="true" ht="13.5" hidden="false" customHeight="false" outlineLevel="0" collapsed="false"/>
    <row r="41" customFormat="false" ht="13.5" hidden="false" customHeight="false" outlineLevel="0" collapsed="false">
      <c r="B41" s="390" t="s">
        <v>253</v>
      </c>
      <c r="C41" s="391"/>
      <c r="D41" s="391" t="n">
        <v>0</v>
      </c>
      <c r="E41" s="391" t="n">
        <v>0</v>
      </c>
      <c r="F41" s="392" t="n">
        <v>0</v>
      </c>
    </row>
    <row r="42" customFormat="false" ht="13.5" hidden="false" customHeight="false" outlineLevel="0" collapsed="false">
      <c r="B42" s="384"/>
      <c r="C42" s="384"/>
      <c r="D42" s="384"/>
      <c r="E42" s="384"/>
      <c r="F42" s="384"/>
      <c r="H42" s="91" t="s">
        <v>40</v>
      </c>
      <c r="I42" s="91"/>
    </row>
    <row r="43" customFormat="false" ht="13.5" hidden="false" customHeight="false" outlineLevel="0" collapsed="false">
      <c r="B43" s="393" t="s">
        <v>232</v>
      </c>
      <c r="C43" s="394" t="n">
        <f aca="false">SUM(C39,C29)+C41</f>
        <v>0</v>
      </c>
      <c r="D43" s="394" t="n">
        <f aca="false">SUM(D39,D29)+D41</f>
        <v>0</v>
      </c>
      <c r="E43" s="394" t="n">
        <f aca="false">SUM(E39,E29)+E41</f>
        <v>0</v>
      </c>
      <c r="F43" s="395" t="n">
        <f aca="false">SUM(F39,F29)+F41</f>
        <v>0</v>
      </c>
      <c r="H43" s="91"/>
      <c r="I43" s="91"/>
    </row>
  </sheetData>
  <sheetProtection sheet="true" password="cf50" objects="true" scenarios="true"/>
  <mergeCells count="3">
    <mergeCell ref="B9:F9"/>
    <mergeCell ref="H10:I11"/>
    <mergeCell ref="H42:I43"/>
  </mergeCells>
  <hyperlinks>
    <hyperlink ref="H10" location="Principal!A1" display="VOLVER A MENU PRINCIPAL"/>
    <hyperlink ref="H42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8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7" width="46.28"/>
    <col collapsed="false" customWidth="true" hidden="false" outlineLevel="0" max="3" min="3" style="397" width="13.41"/>
    <col collapsed="false" customWidth="true" hidden="false" outlineLevel="0" max="6" min="4" style="396" width="13.41"/>
    <col collapsed="false" customWidth="false" hidden="false" outlineLevel="0" max="8" min="7" style="396" width="11.42"/>
    <col collapsed="false" customWidth="true" hidden="false" outlineLevel="0" max="9" min="9" style="396" width="24.13"/>
    <col collapsed="false" customWidth="false" hidden="false" outlineLevel="0" max="257" min="10" style="396" width="11.42"/>
  </cols>
  <sheetData>
    <row r="8" customFormat="false" ht="13.5" hidden="false" customHeight="false" outlineLevel="0" collapsed="false"/>
    <row r="9" s="366" customFormat="true" ht="21" hidden="false" customHeight="true" outlineLevel="0" collapsed="false">
      <c r="B9" s="326" t="s">
        <v>263</v>
      </c>
      <c r="C9" s="326"/>
      <c r="D9" s="326"/>
      <c r="E9" s="326"/>
      <c r="F9" s="326"/>
    </row>
    <row r="10" s="366" customFormat="true" ht="15" hidden="false" customHeight="false" outlineLevel="0" collapsed="false">
      <c r="B10" s="367" t="s">
        <v>264</v>
      </c>
      <c r="C10" s="368" t="s">
        <v>254</v>
      </c>
      <c r="D10" s="368" t="s">
        <v>255</v>
      </c>
      <c r="E10" s="368" t="s">
        <v>225</v>
      </c>
      <c r="F10" s="369" t="s">
        <v>256</v>
      </c>
      <c r="H10" s="91" t="s">
        <v>40</v>
      </c>
      <c r="I10" s="91"/>
    </row>
    <row r="11" customFormat="false" ht="12.75" hidden="false" customHeight="true" outlineLevel="0" collapsed="false">
      <c r="B11" s="366"/>
      <c r="C11" s="366"/>
      <c r="H11" s="91"/>
      <c r="I11" s="91"/>
    </row>
    <row r="12" customFormat="false" ht="12.75" hidden="false" customHeight="true" outlineLevel="0" collapsed="false">
      <c r="B12" s="377" t="s">
        <v>265</v>
      </c>
      <c r="C12" s="386"/>
      <c r="D12" s="398"/>
      <c r="E12" s="398"/>
      <c r="F12" s="399"/>
    </row>
    <row r="13" customFormat="false" ht="12.75" hidden="false" customHeight="false" outlineLevel="0" collapsed="false">
      <c r="B13" s="374" t="s">
        <v>266</v>
      </c>
      <c r="C13" s="372" t="n">
        <f aca="false">Financiación!D11</f>
        <v>0</v>
      </c>
      <c r="D13" s="400" t="n">
        <f aca="false">Financiación!D11</f>
        <v>0</v>
      </c>
      <c r="E13" s="400" t="n">
        <f aca="false">D13</f>
        <v>0</v>
      </c>
      <c r="F13" s="401" t="n">
        <f aca="false">E13</f>
        <v>0</v>
      </c>
    </row>
    <row r="14" customFormat="false" ht="12.75" hidden="false" customHeight="false" outlineLevel="0" collapsed="false">
      <c r="B14" s="374" t="s">
        <v>267</v>
      </c>
      <c r="C14" s="372" t="n">
        <f aca="false">Financiación!D12</f>
        <v>0</v>
      </c>
      <c r="D14" s="400" t="n">
        <f aca="false">Financiación!D12</f>
        <v>0</v>
      </c>
      <c r="E14" s="400" t="n">
        <f aca="false">D14</f>
        <v>0</v>
      </c>
      <c r="F14" s="401" t="n">
        <f aca="false">E14</f>
        <v>0</v>
      </c>
    </row>
    <row r="15" customFormat="false" ht="12.75" hidden="false" customHeight="false" outlineLevel="0" collapsed="false">
      <c r="B15" s="374" t="s">
        <v>268</v>
      </c>
      <c r="C15" s="372" t="n">
        <f aca="false">Financiación!D13</f>
        <v>0</v>
      </c>
      <c r="D15" s="400" t="n">
        <f aca="false">Financiación!D13</f>
        <v>0</v>
      </c>
      <c r="E15" s="400" t="n">
        <f aca="false">D15</f>
        <v>0</v>
      </c>
      <c r="F15" s="401" t="n">
        <f aca="false">E15</f>
        <v>0</v>
      </c>
    </row>
    <row r="16" customFormat="false" ht="13.5" hidden="false" customHeight="false" outlineLevel="0" collapsed="false">
      <c r="B16" s="402" t="s">
        <v>269</v>
      </c>
      <c r="C16" s="403" t="n">
        <f aca="false">C13</f>
        <v>0</v>
      </c>
      <c r="D16" s="403" t="n">
        <f aca="false">D13</f>
        <v>0</v>
      </c>
      <c r="E16" s="403" t="n">
        <f aca="false">E13</f>
        <v>0</v>
      </c>
      <c r="F16" s="404" t="n">
        <f aca="false">F13</f>
        <v>0</v>
      </c>
    </row>
    <row r="17" customFormat="false" ht="13.5" hidden="false" customHeight="false" outlineLevel="0" collapsed="false">
      <c r="B17" s="366"/>
      <c r="C17" s="405"/>
    </row>
    <row r="18" customFormat="false" ht="12.75" hidden="false" customHeight="false" outlineLevel="0" collapsed="false">
      <c r="B18" s="377" t="s">
        <v>270</v>
      </c>
      <c r="C18" s="386"/>
      <c r="D18" s="398"/>
      <c r="E18" s="398"/>
      <c r="F18" s="399"/>
    </row>
    <row r="19" customFormat="false" ht="12.75" hidden="false" customHeight="false" outlineLevel="0" collapsed="false">
      <c r="B19" s="374" t="s">
        <v>271</v>
      </c>
      <c r="C19" s="372" t="n">
        <f aca="false">Financiación!D14</f>
        <v>0</v>
      </c>
      <c r="D19" s="400" t="n">
        <f aca="false">'Credito LP'!E12-IF('Credito LP'!E12=0,0,'Credito LP'!M19)</f>
        <v>0</v>
      </c>
      <c r="E19" s="400" t="n">
        <f aca="false">D19-IF('Credito LP'!E12=0,0,'Credito LP'!M20)</f>
        <v>0</v>
      </c>
      <c r="F19" s="401" t="n">
        <f aca="false">E19-IF('Credito LP'!E12=0,0,'Credito LP'!M21)</f>
        <v>0</v>
      </c>
    </row>
    <row r="20" customFormat="false" ht="12.75" hidden="false" customHeight="false" outlineLevel="0" collapsed="false">
      <c r="B20" s="374" t="s">
        <v>272</v>
      </c>
      <c r="C20" s="406"/>
      <c r="D20" s="406"/>
      <c r="E20" s="406"/>
      <c r="F20" s="407"/>
    </row>
    <row r="21" customFormat="false" ht="12.75" hidden="false" customHeight="false" outlineLevel="0" collapsed="false">
      <c r="B21" s="374" t="s">
        <v>273</v>
      </c>
      <c r="C21" s="406"/>
      <c r="D21" s="406"/>
      <c r="E21" s="406"/>
      <c r="F21" s="407"/>
    </row>
    <row r="22" customFormat="false" ht="13.5" hidden="false" customHeight="false" outlineLevel="0" collapsed="false">
      <c r="B22" s="402" t="s">
        <v>274</v>
      </c>
      <c r="C22" s="403" t="n">
        <f aca="false">SUM(C19:C21)</f>
        <v>0</v>
      </c>
      <c r="D22" s="403" t="n">
        <f aca="false">SUM(D19:D21)</f>
        <v>0</v>
      </c>
      <c r="E22" s="403" t="n">
        <f aca="false">SUM(E19:E21)</f>
        <v>0</v>
      </c>
      <c r="F22" s="404" t="n">
        <f aca="false">SUM(F19:F21)</f>
        <v>0</v>
      </c>
    </row>
    <row r="23" customFormat="false" ht="13.5" hidden="false" customHeight="false" outlineLevel="0" collapsed="false">
      <c r="B23" s="366"/>
      <c r="C23" s="405"/>
    </row>
    <row r="24" customFormat="false" ht="12.75" hidden="false" customHeight="false" outlineLevel="0" collapsed="false">
      <c r="B24" s="408" t="s">
        <v>275</v>
      </c>
      <c r="C24" s="409"/>
      <c r="D24" s="398"/>
      <c r="E24" s="398"/>
      <c r="F24" s="399"/>
    </row>
    <row r="25" customFormat="false" ht="12.75" hidden="false" customHeight="false" outlineLevel="0" collapsed="false">
      <c r="B25" s="410" t="s">
        <v>276</v>
      </c>
      <c r="C25" s="400" t="n">
        <f aca="false">Financiación!D15</f>
        <v>0</v>
      </c>
      <c r="D25" s="400" t="n">
        <v>0</v>
      </c>
      <c r="E25" s="400" t="n">
        <v>0</v>
      </c>
      <c r="F25" s="401" t="n">
        <v>0</v>
      </c>
    </row>
    <row r="26" customFormat="false" ht="12.75" hidden="false" customHeight="false" outlineLevel="0" collapsed="false">
      <c r="B26" s="410" t="s">
        <v>277</v>
      </c>
      <c r="C26" s="411"/>
      <c r="D26" s="400" t="n">
        <v>0</v>
      </c>
      <c r="E26" s="400" t="n">
        <v>0</v>
      </c>
      <c r="F26" s="401" t="n">
        <v>0</v>
      </c>
    </row>
    <row r="27" customFormat="false" ht="12.75" hidden="false" customHeight="false" outlineLevel="0" collapsed="false">
      <c r="B27" s="410" t="s">
        <v>249</v>
      </c>
      <c r="C27" s="411"/>
      <c r="D27" s="400" t="n">
        <f aca="false">+'Cuenta de Pérdidas y Ganancias'!C27</f>
        <v>0</v>
      </c>
      <c r="E27" s="400" t="n">
        <f aca="false">+'Cuenta de Pérdidas y Ganancias'!D27</f>
        <v>0</v>
      </c>
      <c r="F27" s="401" t="n">
        <f aca="false">+'Cuenta de Pérdidas y Ganancias'!E27</f>
        <v>0</v>
      </c>
    </row>
    <row r="28" customFormat="false" ht="13.5" hidden="false" customHeight="false" outlineLevel="0" collapsed="false">
      <c r="B28" s="412" t="s">
        <v>278</v>
      </c>
      <c r="C28" s="403" t="n">
        <f aca="false">SUM(C25:C27)</f>
        <v>0</v>
      </c>
      <c r="D28" s="403" t="n">
        <f aca="false">SUM(D25:D27)</f>
        <v>0</v>
      </c>
      <c r="E28" s="403" t="n">
        <f aca="false">SUM(E25:E27)</f>
        <v>0</v>
      </c>
      <c r="F28" s="404" t="n">
        <f aca="false">SUM(F25:F27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413" t="s">
        <v>232</v>
      </c>
      <c r="C30" s="414" t="n">
        <f aca="false">SUM(C16,C22,C28)</f>
        <v>0</v>
      </c>
      <c r="D30" s="414" t="n">
        <f aca="false">SUM(D16,D22,D28)</f>
        <v>0</v>
      </c>
      <c r="E30" s="414" t="n">
        <f aca="false">SUM(E16,E22,E28)</f>
        <v>0</v>
      </c>
      <c r="F30" s="415" t="n">
        <f aca="false">SUM(F16,F22,F28)</f>
        <v>0</v>
      </c>
    </row>
  </sheetData>
  <sheetProtection sheet="true" password="cf50" objects="true" scenarios="true"/>
  <mergeCells count="2">
    <mergeCell ref="B9:F9"/>
    <mergeCell ref="H10:I11"/>
  </mergeCells>
  <hyperlinks>
    <hyperlink ref="H10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8:H4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7" activeCellId="0" sqref="G47: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6" width="11.42"/>
    <col collapsed="false" customWidth="true" hidden="false" outlineLevel="0" max="2" min="2" style="417" width="39.13"/>
    <col collapsed="false" customWidth="true" hidden="false" outlineLevel="0" max="3" min="3" style="416" width="12.42"/>
    <col collapsed="false" customWidth="true" hidden="false" outlineLevel="0" max="4" min="4" style="416" width="12.7"/>
    <col collapsed="false" customWidth="true" hidden="false" outlineLevel="0" max="5" min="5" style="416" width="12.99"/>
    <col collapsed="false" customWidth="false" hidden="false" outlineLevel="0" max="6" min="6" style="416" width="11.42"/>
    <col collapsed="false" customWidth="true" hidden="false" outlineLevel="0" max="7" min="7" style="416" width="15.28"/>
    <col collapsed="false" customWidth="true" hidden="false" outlineLevel="0" max="8" min="8" style="416" width="19.41"/>
    <col collapsed="false" customWidth="false" hidden="false" outlineLevel="0" max="257" min="9" style="416" width="11.42"/>
  </cols>
  <sheetData>
    <row r="8" customFormat="false" ht="13.5" hidden="false" customHeight="false" outlineLevel="0" collapsed="false"/>
    <row r="9" customFormat="false" ht="23.25" hidden="false" customHeight="true" outlineLevel="0" collapsed="false">
      <c r="B9" s="326" t="s">
        <v>279</v>
      </c>
      <c r="C9" s="326"/>
      <c r="D9" s="326"/>
      <c r="E9" s="326"/>
    </row>
    <row r="10" s="325" customFormat="true" ht="15" hidden="false" customHeight="false" outlineLevel="0" collapsed="false">
      <c r="B10" s="367" t="s">
        <v>264</v>
      </c>
      <c r="C10" s="368" t="s">
        <v>255</v>
      </c>
      <c r="D10" s="368" t="s">
        <v>225</v>
      </c>
      <c r="E10" s="369" t="s">
        <v>256</v>
      </c>
      <c r="G10" s="91" t="s">
        <v>40</v>
      </c>
      <c r="H10" s="91"/>
    </row>
    <row r="11" customFormat="false" ht="12.75" hidden="false" customHeight="true" outlineLevel="0" collapsed="false">
      <c r="B11" s="366"/>
      <c r="C11" s="405"/>
      <c r="D11" s="396"/>
      <c r="E11" s="396"/>
      <c r="G11" s="91"/>
      <c r="H11" s="91"/>
    </row>
    <row r="12" customFormat="false" ht="12.75" hidden="false" customHeight="true" outlineLevel="0" collapsed="false">
      <c r="B12" s="418" t="s">
        <v>280</v>
      </c>
      <c r="C12" s="419" t="n">
        <f aca="false">'Inversiones Iniciales'!C37</f>
        <v>0</v>
      </c>
      <c r="D12" s="420" t="n">
        <f aca="false">C48</f>
        <v>0</v>
      </c>
      <c r="E12" s="421" t="n">
        <f aca="false">D48</f>
        <v>0</v>
      </c>
    </row>
    <row r="13" customFormat="false" ht="12.75" hidden="false" customHeight="false" outlineLevel="0" collapsed="false">
      <c r="B13" s="422" t="s">
        <v>281</v>
      </c>
      <c r="C13" s="423"/>
      <c r="D13" s="423"/>
      <c r="E13" s="424"/>
    </row>
    <row r="14" customFormat="false" ht="12.75" hidden="false" customHeight="false" outlineLevel="0" collapsed="false">
      <c r="B14" s="425" t="s">
        <v>282</v>
      </c>
      <c r="C14" s="411"/>
      <c r="D14" s="411"/>
      <c r="E14" s="426"/>
    </row>
    <row r="15" customFormat="false" ht="13.5" hidden="false" customHeight="false" outlineLevel="0" collapsed="false">
      <c r="B15" s="425" t="s">
        <v>283</v>
      </c>
      <c r="C15" s="427" t="n">
        <f aca="false">'Ventas Año1'!C97*(1+'Ventas Año1'!C99)</f>
        <v>0</v>
      </c>
      <c r="D15" s="427" t="n">
        <f aca="false">'Ventas Año2'!C97*(1+'Ventas Año2'!C99)</f>
        <v>0</v>
      </c>
      <c r="E15" s="428" t="n">
        <f aca="false">'Ventas Año3'!C97*(1+'Ventas Año3'!C99)</f>
        <v>0</v>
      </c>
    </row>
    <row r="16" customFormat="false" ht="13.5" hidden="false" customHeight="false" outlineLevel="0" collapsed="false">
      <c r="B16" s="429" t="s">
        <v>284</v>
      </c>
      <c r="C16" s="430" t="n">
        <f aca="false">SUM(C14:C15,C12)</f>
        <v>0</v>
      </c>
      <c r="D16" s="430" t="n">
        <f aca="false">SUM(D14:D15,D12)</f>
        <v>0</v>
      </c>
      <c r="E16" s="431" t="n">
        <f aca="false">SUM(E14:E15,E12)</f>
        <v>0</v>
      </c>
    </row>
    <row r="17" s="396" customFormat="true" ht="13.5" hidden="false" customHeight="false" outlineLevel="0" collapsed="false">
      <c r="B17" s="366"/>
      <c r="C17" s="405"/>
    </row>
    <row r="18" customFormat="false" ht="12.75" hidden="false" customHeight="false" outlineLevel="0" collapsed="false">
      <c r="B18" s="422" t="s">
        <v>285</v>
      </c>
      <c r="C18" s="423"/>
      <c r="D18" s="423"/>
      <c r="E18" s="424"/>
    </row>
    <row r="19" customFormat="false" ht="12.75" hidden="false" customHeight="false" outlineLevel="0" collapsed="false">
      <c r="B19" s="432" t="s">
        <v>286</v>
      </c>
      <c r="C19" s="433"/>
      <c r="D19" s="433"/>
      <c r="E19" s="434"/>
    </row>
    <row r="20" customFormat="false" ht="12.75" hidden="false" customHeight="false" outlineLevel="0" collapsed="false">
      <c r="B20" s="425" t="s">
        <v>287</v>
      </c>
      <c r="C20" s="411"/>
      <c r="D20" s="411"/>
      <c r="E20" s="426"/>
    </row>
    <row r="21" customFormat="false" ht="12.75" hidden="false" customHeight="false" outlineLevel="0" collapsed="false">
      <c r="B21" s="435" t="s">
        <v>288</v>
      </c>
      <c r="C21" s="436" t="n">
        <f aca="false">'Gastos Explotación'!F13*(1+'Gastos Explotación'!F25)</f>
        <v>0</v>
      </c>
      <c r="D21" s="436" t="n">
        <f aca="false">'Gastos Explotación'!F34*(1+'Gastos Explotación'!F46)</f>
        <v>0</v>
      </c>
      <c r="E21" s="437" t="n">
        <f aca="false">'Gastos Explotación'!F55*(1+'Gastos Explotación'!F67)</f>
        <v>0</v>
      </c>
    </row>
    <row r="22" customFormat="false" ht="12.75" hidden="false" customHeight="false" outlineLevel="0" collapsed="false">
      <c r="B22" s="432" t="s">
        <v>289</v>
      </c>
      <c r="C22" s="433"/>
      <c r="D22" s="433"/>
      <c r="E22" s="434"/>
    </row>
    <row r="23" customFormat="false" ht="12.75" hidden="false" customHeight="false" outlineLevel="0" collapsed="false">
      <c r="B23" s="349" t="s">
        <v>290</v>
      </c>
      <c r="C23" s="433"/>
      <c r="D23" s="433"/>
      <c r="E23" s="434"/>
    </row>
    <row r="24" customFormat="false" ht="12.75" hidden="false" customHeight="false" outlineLevel="0" collapsed="false">
      <c r="B24" s="425" t="s">
        <v>291</v>
      </c>
      <c r="C24" s="411"/>
      <c r="D24" s="411"/>
      <c r="E24" s="426"/>
    </row>
    <row r="25" customFormat="false" ht="12.75" hidden="false" customHeight="false" outlineLevel="0" collapsed="false">
      <c r="B25" s="438" t="s">
        <v>292</v>
      </c>
      <c r="C25" s="411"/>
      <c r="D25" s="411"/>
      <c r="E25" s="426"/>
    </row>
    <row r="26" customFormat="false" ht="12.75" hidden="false" customHeight="false" outlineLevel="0" collapsed="false">
      <c r="B26" s="439" t="s">
        <v>293</v>
      </c>
      <c r="C26" s="433"/>
      <c r="D26" s="433"/>
      <c r="E26" s="434"/>
    </row>
    <row r="27" customFormat="false" ht="12.75" hidden="false" customHeight="false" outlineLevel="0" collapsed="false">
      <c r="B27" s="438" t="s">
        <v>294</v>
      </c>
      <c r="C27" s="433" t="n">
        <f aca="false">'Gastos Explotación'!F17*(1+'Gastos Explotación'!F25)</f>
        <v>0</v>
      </c>
      <c r="D27" s="427" t="n">
        <f aca="false">'Gastos Explotación'!F38*(1+'Gastos Explotación'!F46)</f>
        <v>0</v>
      </c>
      <c r="E27" s="428" t="n">
        <f aca="false">'Gastos Explotación'!F59*(1+'Gastos Explotación'!F67)</f>
        <v>0</v>
      </c>
    </row>
    <row r="28" customFormat="false" ht="12.75" hidden="false" customHeight="false" outlineLevel="0" collapsed="false">
      <c r="B28" s="438" t="s">
        <v>295</v>
      </c>
      <c r="C28" s="427" t="n">
        <f aca="false">('Gastos Explotación'!F14+'Gastos Explotación'!F15+'Gastos Explotación'!F16+'Gastos Explotación'!F18+'Inversiones por años'!C17+'Inversiones por años'!F22+'Inversiones por años'!C27)*(1+'Gastos Explotación'!F25)</f>
        <v>0</v>
      </c>
      <c r="D28" s="427" t="n">
        <f aca="false">('Gastos Explotación'!F35+'Gastos Explotación'!F36+'Gastos Explotación'!F37+'Gastos Explotación'!F39+'Inversiones por años'!C51+'Inversiones por años'!F56+'Inversiones por años'!C61)*(1+'Gastos Explotación'!F46)</f>
        <v>0</v>
      </c>
      <c r="E28" s="428" t="n">
        <f aca="false">('Gastos Explotación'!F56+'Gastos Explotación'!F57+'Gastos Explotación'!F58+'Gastos Explotación'!F60+'Inversiones por años'!C85+'Inversiones por años'!F90+'Inversiones por años'!C95)*(1+'Gastos Explotación'!F67)</f>
        <v>0</v>
      </c>
    </row>
    <row r="29" customFormat="false" ht="12.75" hidden="false" customHeight="false" outlineLevel="0" collapsed="false">
      <c r="B29" s="438" t="s">
        <v>296</v>
      </c>
      <c r="C29" s="411"/>
      <c r="D29" s="411"/>
      <c r="E29" s="426"/>
    </row>
    <row r="30" customFormat="false" ht="12.75" hidden="false" customHeight="false" outlineLevel="0" collapsed="false">
      <c r="B30" s="438" t="s">
        <v>297</v>
      </c>
      <c r="C30" s="411"/>
      <c r="D30" s="411"/>
      <c r="E30" s="426"/>
    </row>
    <row r="31" customFormat="false" ht="12.75" hidden="false" customHeight="false" outlineLevel="0" collapsed="false">
      <c r="B31" s="438" t="s">
        <v>291</v>
      </c>
      <c r="C31" s="411"/>
      <c r="D31" s="411"/>
      <c r="E31" s="426"/>
    </row>
    <row r="32" customFormat="false" ht="12.75" hidden="false" customHeight="false" outlineLevel="0" collapsed="false">
      <c r="B32" s="440" t="s">
        <v>292</v>
      </c>
      <c r="C32" s="441"/>
      <c r="D32" s="441"/>
      <c r="E32" s="442"/>
    </row>
    <row r="33" customFormat="false" ht="12.75" hidden="false" customHeight="false" outlineLevel="0" collapsed="false">
      <c r="B33" s="443" t="s">
        <v>298</v>
      </c>
      <c r="C33" s="433"/>
      <c r="D33" s="433"/>
      <c r="E33" s="434"/>
    </row>
    <row r="34" customFormat="false" ht="12.75" hidden="false" customHeight="false" outlineLevel="0" collapsed="false">
      <c r="B34" s="439" t="s">
        <v>290</v>
      </c>
      <c r="C34" s="433"/>
      <c r="D34" s="433"/>
      <c r="E34" s="434"/>
    </row>
    <row r="35" customFormat="false" ht="12.75" hidden="false" customHeight="false" outlineLevel="0" collapsed="false">
      <c r="B35" s="438" t="s">
        <v>291</v>
      </c>
      <c r="C35" s="411"/>
      <c r="D35" s="411"/>
      <c r="E35" s="426"/>
    </row>
    <row r="36" customFormat="false" ht="12.75" hidden="false" customHeight="false" outlineLevel="0" collapsed="false">
      <c r="B36" s="438" t="s">
        <v>292</v>
      </c>
      <c r="C36" s="411"/>
      <c r="D36" s="411"/>
      <c r="E36" s="426"/>
    </row>
    <row r="37" customFormat="false" ht="12.75" hidden="false" customHeight="false" outlineLevel="0" collapsed="false">
      <c r="B37" s="439" t="s">
        <v>293</v>
      </c>
      <c r="C37" s="433"/>
      <c r="D37" s="433"/>
      <c r="E37" s="434"/>
    </row>
    <row r="38" customFormat="false" ht="12.75" hidden="false" customHeight="false" outlineLevel="0" collapsed="false">
      <c r="B38" s="444" t="s">
        <v>299</v>
      </c>
      <c r="C38" s="433" t="n">
        <f aca="false">SUM('Gastos Explotación'!C14,'Gastos Explotación'!C16,'Gastos Explotación'!C20)+('Gastos Explotación'!D22)+'Gastos Explotación'!C15+'Gastos Explotación'!C18+'Gastos Explotación'!C19</f>
        <v>0</v>
      </c>
      <c r="D38" s="427" t="n">
        <f aca="false">SUM('Gastos Explotación'!C35,'Gastos Explotación'!C36,'Gastos Explotación'!C37,'Gastos Explotación'!C39,'Gastos Explotación'!C40,'Gastos Explotación'!C41,'Gastos Explotación'!D43)</f>
        <v>0</v>
      </c>
      <c r="E38" s="428" t="n">
        <f aca="false">SUM('Gastos Explotación'!C56,'Gastos Explotación'!C57,'Gastos Explotación'!C58,'Gastos Explotación'!C60,'Gastos Explotación'!C61,'Gastos Explotación'!C62,'Gastos Explotación'!D64)</f>
        <v>0</v>
      </c>
    </row>
    <row r="39" customFormat="false" ht="12.75" hidden="false" customHeight="false" outlineLevel="0" collapsed="false">
      <c r="B39" s="444" t="s">
        <v>300</v>
      </c>
      <c r="C39" s="427" t="n">
        <f aca="false">'Credito LP'!M19+'Credito CP'!M19</f>
        <v>0</v>
      </c>
      <c r="D39" s="427" t="n">
        <f aca="false">'Credito LP'!M20</f>
        <v>0</v>
      </c>
      <c r="E39" s="428" t="n">
        <f aca="false">'Credito LP'!M21</f>
        <v>0</v>
      </c>
    </row>
    <row r="40" customFormat="false" ht="12.75" hidden="false" customHeight="false" outlineLevel="0" collapsed="false">
      <c r="B40" s="444" t="s">
        <v>301</v>
      </c>
      <c r="C40" s="427" t="n">
        <f aca="false">'Credito LP'!L19+'Credito CP'!L19</f>
        <v>0</v>
      </c>
      <c r="D40" s="427" t="n">
        <f aca="false">'Credito LP'!L20+'Credito CP'!L21</f>
        <v>0</v>
      </c>
      <c r="E40" s="428" t="n">
        <f aca="false">'Credito LP'!L21+'Credito CP'!L22</f>
        <v>0</v>
      </c>
    </row>
    <row r="41" customFormat="false" ht="12.75" hidden="false" customHeight="false" outlineLevel="0" collapsed="false">
      <c r="B41" s="438" t="s">
        <v>302</v>
      </c>
      <c r="C41" s="427" t="n">
        <f aca="false">Personal!D55</f>
        <v>0</v>
      </c>
      <c r="D41" s="427" t="n">
        <f aca="false">Personal!E55</f>
        <v>0</v>
      </c>
      <c r="E41" s="428" t="n">
        <f aca="false">Personal!F55</f>
        <v>0</v>
      </c>
    </row>
    <row r="42" customFormat="false" ht="25.5" hidden="false" customHeight="false" outlineLevel="0" collapsed="false">
      <c r="B42" s="438" t="s">
        <v>303</v>
      </c>
      <c r="C42" s="427" t="n">
        <f aca="false">Personal!D56</f>
        <v>0</v>
      </c>
      <c r="D42" s="427" t="n">
        <f aca="false">Personal!E56</f>
        <v>0</v>
      </c>
      <c r="E42" s="428" t="n">
        <f aca="false">Personal!F56</f>
        <v>0</v>
      </c>
    </row>
    <row r="43" customFormat="false" ht="12.75" hidden="false" customHeight="false" outlineLevel="0" collapsed="false">
      <c r="B43" s="438" t="s">
        <v>291</v>
      </c>
      <c r="C43" s="427" t="n">
        <f aca="false">Personal!D57</f>
        <v>0</v>
      </c>
      <c r="D43" s="427" t="n">
        <f aca="false">Personal!E57</f>
        <v>0</v>
      </c>
      <c r="E43" s="428" t="n">
        <f aca="false">Personal!F57</f>
        <v>0</v>
      </c>
    </row>
    <row r="44" customFormat="false" ht="12.75" hidden="false" customHeight="false" outlineLevel="0" collapsed="false">
      <c r="B44" s="438" t="s">
        <v>304</v>
      </c>
      <c r="C44" s="427" t="n">
        <f aca="false">Personal!D58</f>
        <v>0</v>
      </c>
      <c r="D44" s="427" t="n">
        <f aca="false">Personal!E58</f>
        <v>0</v>
      </c>
      <c r="E44" s="428" t="n">
        <f aca="false">Personal!F58</f>
        <v>0</v>
      </c>
    </row>
    <row r="45" customFormat="false" ht="12.75" hidden="false" customHeight="false" outlineLevel="0" collapsed="false">
      <c r="B45" s="438" t="s">
        <v>305</v>
      </c>
      <c r="C45" s="445" t="n">
        <f aca="false">IF(IVA!B18&gt;0,IVA!B18,0)</f>
        <v>0</v>
      </c>
      <c r="D45" s="445" t="n">
        <f aca="false">IF(IVA!B18&lt;0,IVA!B18,0)+IF(IVA!B39&gt;0,IVA!B39,0)</f>
        <v>0</v>
      </c>
      <c r="E45" s="446" t="n">
        <f aca="false">IF(IVA!B39&lt;0,IVA!B39,0)+IF(IVA!B60&gt;0,IVA!B60,0)</f>
        <v>0</v>
      </c>
    </row>
    <row r="46" customFormat="false" ht="13.5" hidden="false" customHeight="false" outlineLevel="0" collapsed="false">
      <c r="B46" s="438" t="s">
        <v>306</v>
      </c>
      <c r="C46" s="427" t="n">
        <v>0</v>
      </c>
      <c r="D46" s="427" t="n">
        <f aca="false">+'Cuenta de Pérdidas y Ganancias'!C27</f>
        <v>0</v>
      </c>
      <c r="E46" s="428" t="n">
        <f aca="false">+'Cuenta de Pérdidas y Ganancias'!D27</f>
        <v>0</v>
      </c>
    </row>
    <row r="47" customFormat="false" ht="13.5" hidden="false" customHeight="false" outlineLevel="0" collapsed="false">
      <c r="B47" s="447" t="s">
        <v>307</v>
      </c>
      <c r="C47" s="448" t="n">
        <f aca="false">SUM(C38:C46,C27:C28,C21)</f>
        <v>0</v>
      </c>
      <c r="D47" s="448" t="n">
        <f aca="false">SUM(D38:D46,D27:D28,D21)</f>
        <v>0</v>
      </c>
      <c r="E47" s="449" t="n">
        <f aca="false">SUM(E38:E46,E27:E28,E21)</f>
        <v>0</v>
      </c>
      <c r="G47" s="91" t="s">
        <v>40</v>
      </c>
      <c r="H47" s="91"/>
    </row>
    <row r="48" customFormat="false" ht="13.5" hidden="false" customHeight="false" outlineLevel="0" collapsed="false">
      <c r="B48" s="450" t="s">
        <v>308</v>
      </c>
      <c r="C48" s="451" t="n">
        <f aca="false">C16-C47</f>
        <v>0</v>
      </c>
      <c r="D48" s="451" t="n">
        <f aca="false">D16-D47</f>
        <v>0</v>
      </c>
      <c r="E48" s="452" t="n">
        <f aca="false">E16-E47</f>
        <v>0</v>
      </c>
      <c r="G48" s="91"/>
      <c r="H48" s="91"/>
    </row>
  </sheetData>
  <mergeCells count="3">
    <mergeCell ref="B9:E9"/>
    <mergeCell ref="G10:H11"/>
    <mergeCell ref="G47:H48"/>
  </mergeCells>
  <hyperlinks>
    <hyperlink ref="G10" location="Principal!A1" display="VOLVER A MENU PRINCIPAL"/>
    <hyperlink ref="G47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8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6" width="11.42"/>
    <col collapsed="false" customWidth="true" hidden="false" outlineLevel="0" max="2" min="2" style="453" width="46.28"/>
    <col collapsed="false" customWidth="true" hidden="false" outlineLevel="0" max="5" min="3" style="416" width="13.41"/>
    <col collapsed="false" customWidth="false" hidden="false" outlineLevel="0" max="257" min="6" style="416" width="11.42"/>
  </cols>
  <sheetData>
    <row r="8" customFormat="false" ht="13.5" hidden="false" customHeight="false" outlineLevel="0" collapsed="false"/>
    <row r="9" s="325" customFormat="true" ht="21" hidden="false" customHeight="true" outlineLevel="0" collapsed="false">
      <c r="B9" s="326" t="s">
        <v>263</v>
      </c>
      <c r="C9" s="326"/>
      <c r="D9" s="326"/>
      <c r="E9" s="326"/>
      <c r="G9" s="454" t="s">
        <v>40</v>
      </c>
      <c r="H9" s="454"/>
      <c r="I9" s="454"/>
    </row>
    <row r="10" s="325" customFormat="true" ht="15" hidden="false" customHeight="false" outlineLevel="0" collapsed="false">
      <c r="B10" s="455" t="s">
        <v>264</v>
      </c>
      <c r="C10" s="456" t="s">
        <v>224</v>
      </c>
      <c r="D10" s="456" t="s">
        <v>225</v>
      </c>
      <c r="E10" s="456" t="s">
        <v>226</v>
      </c>
      <c r="G10" s="454"/>
      <c r="H10" s="454"/>
      <c r="I10" s="454"/>
    </row>
    <row r="11" customFormat="false" ht="12.75" hidden="false" customHeight="false" outlineLevel="0" collapsed="false">
      <c r="B11" s="325"/>
    </row>
    <row r="12" customFormat="false" ht="12.75" hidden="false" customHeight="false" outlineLevel="0" collapsed="false">
      <c r="B12" s="457" t="s">
        <v>265</v>
      </c>
      <c r="C12" s="458"/>
      <c r="D12" s="458"/>
      <c r="E12" s="458"/>
    </row>
    <row r="13" customFormat="false" ht="12.75" hidden="false" customHeight="false" outlineLevel="0" collapsed="false">
      <c r="B13" s="459" t="s">
        <v>266</v>
      </c>
      <c r="C13" s="460" t="n">
        <f aca="false">Financiación!D11</f>
        <v>0</v>
      </c>
      <c r="D13" s="460" t="n">
        <f aca="false">C13</f>
        <v>0</v>
      </c>
      <c r="E13" s="460" t="n">
        <f aca="false">D13</f>
        <v>0</v>
      </c>
    </row>
    <row r="14" customFormat="false" ht="12.75" hidden="false" customHeight="false" outlineLevel="0" collapsed="false">
      <c r="B14" s="459" t="s">
        <v>267</v>
      </c>
      <c r="C14" s="460" t="n">
        <f aca="false">Financiación!D12</f>
        <v>0</v>
      </c>
      <c r="D14" s="461" t="n">
        <v>0</v>
      </c>
      <c r="E14" s="461" t="n">
        <v>0</v>
      </c>
    </row>
    <row r="15" customFormat="false" ht="12.75" hidden="false" customHeight="false" outlineLevel="0" collapsed="false">
      <c r="B15" s="459" t="s">
        <v>268</v>
      </c>
      <c r="C15" s="460" t="n">
        <f aca="false">Financiación!D13</f>
        <v>0</v>
      </c>
      <c r="D15" s="461" t="n">
        <v>0</v>
      </c>
      <c r="E15" s="461" t="n">
        <v>0</v>
      </c>
    </row>
    <row r="16" customFormat="false" ht="12.75" hidden="false" customHeight="false" outlineLevel="0" collapsed="false">
      <c r="B16" s="462" t="s">
        <v>269</v>
      </c>
      <c r="C16" s="463" t="n">
        <f aca="false">C13</f>
        <v>0</v>
      </c>
      <c r="D16" s="463" t="n">
        <f aca="false">D13</f>
        <v>0</v>
      </c>
      <c r="E16" s="463" t="n">
        <f aca="false">E13</f>
        <v>0</v>
      </c>
    </row>
    <row r="17" customFormat="false" ht="12.75" hidden="false" customHeight="false" outlineLevel="0" collapsed="false">
      <c r="B17" s="325"/>
    </row>
    <row r="18" customFormat="false" ht="12.75" hidden="false" customHeight="false" outlineLevel="0" collapsed="false">
      <c r="B18" s="457" t="s">
        <v>270</v>
      </c>
      <c r="C18" s="458"/>
      <c r="D18" s="458"/>
      <c r="E18" s="458"/>
    </row>
    <row r="19" customFormat="false" ht="12.75" hidden="false" customHeight="false" outlineLevel="0" collapsed="false">
      <c r="B19" s="459" t="s">
        <v>271</v>
      </c>
      <c r="C19" s="460" t="n">
        <f aca="false">'Credito LP'!E12-IF('Credito LP'!E12=0,0,'Credito LP'!M19)</f>
        <v>0</v>
      </c>
      <c r="D19" s="460" t="n">
        <f aca="false">C19-IF('Credito LP'!E12=0,0,'Credito LP'!M20)</f>
        <v>0</v>
      </c>
      <c r="E19" s="460" t="n">
        <f aca="false">D19-IF('Credito LP'!E12=0,0,'Credito LP'!M21)</f>
        <v>0</v>
      </c>
    </row>
    <row r="20" customFormat="false" ht="12.75" hidden="false" customHeight="false" outlineLevel="0" collapsed="false">
      <c r="B20" s="459" t="s">
        <v>272</v>
      </c>
      <c r="C20" s="464"/>
      <c r="D20" s="464"/>
      <c r="E20" s="464"/>
    </row>
    <row r="21" customFormat="false" ht="12.75" hidden="false" customHeight="false" outlineLevel="0" collapsed="false">
      <c r="B21" s="459" t="s">
        <v>273</v>
      </c>
      <c r="C21" s="464"/>
      <c r="D21" s="464"/>
      <c r="E21" s="464"/>
    </row>
    <row r="22" customFormat="false" ht="12.75" hidden="false" customHeight="false" outlineLevel="0" collapsed="false">
      <c r="B22" s="462" t="s">
        <v>274</v>
      </c>
      <c r="C22" s="463" t="n">
        <f aca="false">SUM(C19:C21)</f>
        <v>0</v>
      </c>
      <c r="D22" s="463" t="n">
        <f aca="false">SUM(D19:D21)</f>
        <v>0</v>
      </c>
      <c r="E22" s="463" t="n">
        <f aca="false">SUM(E19:E21)</f>
        <v>0</v>
      </c>
    </row>
    <row r="23" customFormat="false" ht="12.75" hidden="false" customHeight="false" outlineLevel="0" collapsed="false">
      <c r="B23" s="325"/>
    </row>
    <row r="24" customFormat="false" ht="12.75" hidden="false" customHeight="false" outlineLevel="0" collapsed="false">
      <c r="B24" s="465" t="s">
        <v>275</v>
      </c>
      <c r="C24" s="458"/>
      <c r="D24" s="458"/>
      <c r="E24" s="458"/>
    </row>
    <row r="25" customFormat="false" ht="12.75" hidden="false" customHeight="false" outlineLevel="0" collapsed="false">
      <c r="B25" s="466" t="s">
        <v>276</v>
      </c>
      <c r="C25" s="461" t="n">
        <v>0</v>
      </c>
      <c r="D25" s="461" t="n">
        <v>0</v>
      </c>
      <c r="E25" s="461" t="n">
        <v>0</v>
      </c>
    </row>
    <row r="26" customFormat="false" ht="12.75" hidden="false" customHeight="false" outlineLevel="0" collapsed="false">
      <c r="B26" s="466" t="s">
        <v>277</v>
      </c>
      <c r="C26" s="461" t="n">
        <v>0</v>
      </c>
      <c r="D26" s="461" t="n">
        <v>0</v>
      </c>
      <c r="E26" s="461" t="n">
        <v>0</v>
      </c>
    </row>
    <row r="27" customFormat="false" ht="12.75" hidden="false" customHeight="false" outlineLevel="0" collapsed="false">
      <c r="B27" s="466" t="s">
        <v>249</v>
      </c>
      <c r="C27" s="467"/>
      <c r="D27" s="467"/>
      <c r="E27" s="467"/>
    </row>
    <row r="28" customFormat="false" ht="12.75" hidden="false" customHeight="false" outlineLevel="0" collapsed="false">
      <c r="B28" s="468" t="s">
        <v>278</v>
      </c>
      <c r="C28" s="463" t="n">
        <f aca="false">SUM(C25:C27)</f>
        <v>0</v>
      </c>
      <c r="D28" s="463" t="n">
        <f aca="false">SUM(D25:D27)</f>
        <v>0</v>
      </c>
      <c r="E28" s="463" t="n">
        <f aca="false">SUM(E25:E27)</f>
        <v>0</v>
      </c>
    </row>
    <row r="30" customFormat="false" ht="12.75" hidden="false" customHeight="false" outlineLevel="0" collapsed="false">
      <c r="B30" s="469" t="s">
        <v>232</v>
      </c>
      <c r="C30" s="470" t="n">
        <f aca="false">SUM(C16,C22,C28)</f>
        <v>0</v>
      </c>
      <c r="D30" s="470" t="n">
        <f aca="false">SUM(D16,D22,D28)</f>
        <v>0</v>
      </c>
      <c r="E30" s="470" t="n">
        <f aca="false">SUM(E16,E22,E28)</f>
        <v>0</v>
      </c>
    </row>
  </sheetData>
  <sheetProtection sheet="true" password="cf50" objects="true"/>
  <mergeCells count="2">
    <mergeCell ref="B9:E9"/>
    <mergeCell ref="G9:I10"/>
  </mergeCells>
  <hyperlinks>
    <hyperlink ref="G9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34.71"/>
    <col collapsed="false" customWidth="true" hidden="false" outlineLevel="0" max="3" min="3" style="53" width="12.42"/>
    <col collapsed="false" customWidth="true" hidden="false" outlineLevel="0" max="4" min="4" style="53" width="6.28"/>
    <col collapsed="false" customWidth="true" hidden="false" outlineLevel="0" max="5" min="5" style="53" width="33.41"/>
    <col collapsed="false" customWidth="true" hidden="false" outlineLevel="0" max="6" min="6" style="53" width="12.42"/>
    <col collapsed="false" customWidth="true" hidden="false" outlineLevel="0" max="7" min="7" style="53" width="9.14"/>
    <col collapsed="false" customWidth="false" hidden="false" outlineLevel="0" max="8" min="8" style="53" width="11.42"/>
    <col collapsed="false" customWidth="true" hidden="false" outlineLevel="0" max="9" min="9" style="53" width="23.28"/>
    <col collapsed="false" customWidth="false" hidden="false" outlineLevel="0" max="257" min="10" style="53" width="11.42"/>
  </cols>
  <sheetData>
    <row r="8" customFormat="false" ht="13.5" hidden="false" customHeight="false" outlineLevel="0" collapsed="false"/>
    <row r="9" s="56" customFormat="true" ht="18.75" hidden="false" customHeight="true" outlineLevel="0" collapsed="false">
      <c r="A9" s="54"/>
      <c r="B9" s="55" t="s">
        <v>39</v>
      </c>
      <c r="C9" s="55"/>
      <c r="D9" s="55"/>
      <c r="E9" s="55"/>
      <c r="F9" s="55"/>
      <c r="G9" s="54"/>
      <c r="H9" s="54"/>
      <c r="I9" s="54"/>
    </row>
    <row r="10" s="59" customFormat="true" ht="16.5" hidden="false" customHeight="false" outlineLevel="0" collapsed="false">
      <c r="A10" s="57"/>
      <c r="B10" s="57"/>
      <c r="C10" s="57"/>
      <c r="D10" s="57"/>
      <c r="E10" s="57"/>
      <c r="F10" s="57"/>
      <c r="G10" s="57"/>
      <c r="H10" s="58" t="s">
        <v>40</v>
      </c>
      <c r="I10" s="58"/>
    </row>
    <row r="11" s="59" customFormat="true" ht="16.5" hidden="false" customHeight="true" outlineLevel="0" collapsed="false">
      <c r="A11" s="57"/>
      <c r="B11" s="60" t="s">
        <v>41</v>
      </c>
      <c r="C11" s="60"/>
      <c r="D11" s="57"/>
      <c r="E11" s="60" t="s">
        <v>42</v>
      </c>
      <c r="F11" s="60"/>
      <c r="G11" s="57"/>
      <c r="H11" s="58"/>
      <c r="I11" s="58"/>
    </row>
    <row r="12" s="59" customFormat="true" ht="16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2.75" hidden="false" customHeight="true" outlineLevel="0" collapsed="false">
      <c r="A13" s="61"/>
      <c r="B13" s="62" t="s">
        <v>43</v>
      </c>
      <c r="C13" s="63" t="n">
        <v>0</v>
      </c>
      <c r="D13" s="61"/>
      <c r="E13" s="62" t="s">
        <v>44</v>
      </c>
      <c r="F13" s="64" t="n">
        <v>0</v>
      </c>
      <c r="G13" s="61"/>
      <c r="H13" s="19" t="s">
        <v>45</v>
      </c>
      <c r="I13" s="19"/>
    </row>
    <row r="14" customFormat="false" ht="12.75" hidden="false" customHeight="false" outlineLevel="0" collapsed="false">
      <c r="A14" s="61"/>
      <c r="B14" s="65" t="s">
        <v>46</v>
      </c>
      <c r="C14" s="66" t="n">
        <v>0</v>
      </c>
      <c r="D14" s="61"/>
      <c r="E14" s="65" t="s">
        <v>47</v>
      </c>
      <c r="F14" s="67" t="n">
        <v>0</v>
      </c>
      <c r="G14" s="61"/>
      <c r="H14" s="19"/>
      <c r="I14" s="19"/>
    </row>
    <row r="15" customFormat="false" ht="13.5" hidden="false" customHeight="false" outlineLevel="0" collapsed="false">
      <c r="A15" s="61"/>
      <c r="B15" s="68" t="s">
        <v>48</v>
      </c>
      <c r="C15" s="69" t="n">
        <v>0</v>
      </c>
      <c r="D15" s="61"/>
      <c r="E15" s="65" t="s">
        <v>49</v>
      </c>
      <c r="F15" s="67" t="n">
        <v>0</v>
      </c>
      <c r="G15" s="61"/>
      <c r="H15" s="19"/>
      <c r="I15" s="19"/>
    </row>
    <row r="16" customFormat="false" ht="13.5" hidden="false" customHeight="false" outlineLevel="0" collapsed="false">
      <c r="A16" s="61"/>
      <c r="B16" s="70"/>
      <c r="C16" s="71"/>
      <c r="D16" s="61"/>
      <c r="E16" s="65" t="s">
        <v>50</v>
      </c>
      <c r="F16" s="67" t="n">
        <v>0</v>
      </c>
      <c r="G16" s="61"/>
      <c r="H16" s="19"/>
      <c r="I16" s="19"/>
    </row>
    <row r="17" customFormat="false" ht="13.5" hidden="false" customHeight="false" outlineLevel="0" collapsed="false">
      <c r="A17" s="61"/>
      <c r="B17" s="72" t="s">
        <v>51</v>
      </c>
      <c r="C17" s="73" t="n">
        <f aca="false">SUM(C13:C15)</f>
        <v>0</v>
      </c>
      <c r="D17" s="61"/>
      <c r="E17" s="65" t="s">
        <v>52</v>
      </c>
      <c r="F17" s="67" t="n">
        <v>0</v>
      </c>
      <c r="G17" s="61"/>
      <c r="H17" s="19"/>
      <c r="I17" s="19"/>
    </row>
    <row r="18" customFormat="false" ht="12.75" hidden="false" customHeight="false" outlineLevel="0" collapsed="false">
      <c r="A18" s="61"/>
      <c r="B18" s="61"/>
      <c r="C18" s="61"/>
      <c r="D18" s="61"/>
      <c r="E18" s="65" t="s">
        <v>53</v>
      </c>
      <c r="F18" s="67" t="n">
        <v>0</v>
      </c>
      <c r="G18" s="61"/>
      <c r="H18" s="19"/>
      <c r="I18" s="19"/>
    </row>
    <row r="19" customFormat="false" ht="12.75" hidden="false" customHeight="false" outlineLevel="0" collapsed="false">
      <c r="A19" s="61"/>
      <c r="B19" s="61"/>
      <c r="C19" s="61"/>
      <c r="D19" s="61"/>
      <c r="E19" s="65" t="s">
        <v>54</v>
      </c>
      <c r="F19" s="67" t="n">
        <v>0</v>
      </c>
      <c r="G19" s="61"/>
      <c r="H19" s="19"/>
      <c r="I19" s="19"/>
    </row>
    <row r="20" customFormat="false" ht="13.5" hidden="false" customHeight="false" outlineLevel="0" collapsed="false">
      <c r="A20" s="61"/>
      <c r="B20" s="61"/>
      <c r="C20" s="61"/>
      <c r="D20" s="61"/>
      <c r="E20" s="68" t="s">
        <v>55</v>
      </c>
      <c r="F20" s="74" t="n">
        <v>0</v>
      </c>
      <c r="G20" s="61"/>
      <c r="H20" s="19"/>
      <c r="I20" s="19"/>
    </row>
    <row r="21" customFormat="false" ht="13.5" hidden="false" customHeight="false" outlineLevel="0" collapsed="false">
      <c r="A21" s="61"/>
      <c r="B21" s="61"/>
      <c r="C21" s="61"/>
      <c r="D21" s="61"/>
      <c r="E21" s="70"/>
      <c r="F21" s="75"/>
      <c r="G21" s="61"/>
      <c r="H21" s="19"/>
      <c r="I21" s="19"/>
    </row>
    <row r="22" customFormat="false" ht="16.5" hidden="false" customHeight="false" outlineLevel="0" collapsed="false">
      <c r="A22" s="61"/>
      <c r="B22" s="60" t="s">
        <v>56</v>
      </c>
      <c r="C22" s="60"/>
      <c r="D22" s="61"/>
      <c r="E22" s="72" t="s">
        <v>57</v>
      </c>
      <c r="F22" s="73" t="n">
        <f aca="false">SUM(F13:F20)</f>
        <v>0</v>
      </c>
      <c r="G22" s="61"/>
      <c r="H22" s="61"/>
      <c r="I22" s="61"/>
    </row>
    <row r="23" customFormat="false" ht="16.5" hidden="false" customHeight="false" outlineLevel="0" collapsed="false">
      <c r="A23" s="61"/>
      <c r="B23" s="57"/>
      <c r="C23" s="57"/>
      <c r="D23" s="61"/>
      <c r="E23" s="61"/>
      <c r="F23" s="76"/>
      <c r="G23" s="61"/>
      <c r="H23" s="61"/>
      <c r="I23" s="61"/>
    </row>
    <row r="24" customFormat="false" ht="12.75" hidden="false" customHeight="false" outlineLevel="0" collapsed="false">
      <c r="A24" s="61"/>
      <c r="B24" s="62" t="s">
        <v>58</v>
      </c>
      <c r="C24" s="64" t="n">
        <v>0</v>
      </c>
      <c r="D24" s="61"/>
      <c r="E24" s="77"/>
      <c r="F24" s="78"/>
      <c r="G24" s="61"/>
      <c r="H24" s="61"/>
      <c r="I24" s="61"/>
    </row>
    <row r="25" customFormat="false" ht="13.5" hidden="false" customHeight="false" outlineLevel="0" collapsed="false">
      <c r="A25" s="61"/>
      <c r="B25" s="68" t="s">
        <v>59</v>
      </c>
      <c r="C25" s="74" t="n">
        <v>0</v>
      </c>
      <c r="D25" s="61"/>
      <c r="E25" s="61"/>
      <c r="F25" s="61"/>
      <c r="G25" s="61"/>
      <c r="H25" s="61"/>
      <c r="I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3.5" hidden="false" customHeight="false" outlineLevel="0" collapsed="false">
      <c r="A27" s="61"/>
      <c r="B27" s="72" t="s">
        <v>60</v>
      </c>
      <c r="C27" s="73" t="n">
        <f aca="false">SUM(C24:C25)</f>
        <v>0</v>
      </c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6.5" hidden="false" customHeight="false" outlineLevel="0" collapsed="false">
      <c r="A30" s="61"/>
      <c r="B30" s="60" t="s">
        <v>61</v>
      </c>
      <c r="C30" s="60"/>
      <c r="D30" s="61"/>
      <c r="E30" s="61"/>
      <c r="F30" s="61"/>
      <c r="G30" s="61"/>
      <c r="H30" s="61"/>
      <c r="I30" s="61"/>
    </row>
    <row r="31" customFormat="false" ht="16.5" hidden="false" customHeight="false" outlineLevel="0" collapsed="false">
      <c r="A31" s="61"/>
      <c r="B31" s="57"/>
      <c r="C31" s="57"/>
      <c r="D31" s="61"/>
      <c r="E31" s="61"/>
      <c r="F31" s="61"/>
      <c r="G31" s="61"/>
      <c r="H31" s="61"/>
      <c r="I31" s="61"/>
    </row>
    <row r="32" customFormat="false" ht="12.75" hidden="false" customHeight="false" outlineLevel="0" collapsed="false">
      <c r="A32" s="61"/>
      <c r="B32" s="62" t="s">
        <v>62</v>
      </c>
      <c r="C32" s="64" t="n">
        <v>0</v>
      </c>
      <c r="D32" s="61"/>
      <c r="E32" s="61"/>
      <c r="F32" s="61"/>
      <c r="G32" s="61"/>
      <c r="H32" s="61"/>
      <c r="I32" s="61"/>
    </row>
    <row r="33" customFormat="false" ht="12.75" hidden="false" customHeight="false" outlineLevel="0" collapsed="false">
      <c r="A33" s="61"/>
      <c r="B33" s="65" t="s">
        <v>63</v>
      </c>
      <c r="C33" s="67" t="n">
        <v>0</v>
      </c>
      <c r="D33" s="61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61"/>
      <c r="B34" s="65" t="s">
        <v>64</v>
      </c>
      <c r="C34" s="79"/>
      <c r="D34" s="61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61"/>
      <c r="B35" s="65" t="s">
        <v>65</v>
      </c>
      <c r="C35" s="79"/>
      <c r="D35" s="61"/>
      <c r="E35" s="61"/>
      <c r="F35" s="61"/>
      <c r="G35" s="61"/>
      <c r="H35" s="61"/>
      <c r="I35" s="61"/>
    </row>
    <row r="36" customFormat="false" ht="12.75" hidden="false" customHeight="false" outlineLevel="0" collapsed="false">
      <c r="A36" s="61"/>
      <c r="B36" s="65" t="s">
        <v>66</v>
      </c>
      <c r="C36" s="79"/>
      <c r="D36" s="61"/>
      <c r="E36" s="61"/>
      <c r="F36" s="61"/>
      <c r="G36" s="61"/>
      <c r="H36" s="61"/>
      <c r="I36" s="61"/>
    </row>
    <row r="37" customFormat="false" ht="13.5" hidden="false" customHeight="false" outlineLevel="0" collapsed="false">
      <c r="A37" s="61"/>
      <c r="B37" s="68" t="s">
        <v>67</v>
      </c>
      <c r="C37" s="80" t="n">
        <f aca="false">Financiación!D18-'Inversiones Iniciales'!C17-'Inversiones Iniciales'!F22-'Inversiones Iniciales'!C27-'Inversiones Iniciales'!C32-'Inversiones Iniciales'!C33-'Inversiones Iniciales'!C34-'Inversiones Iniciales'!C35-'Inversiones Iniciales'!C36-'Inversiones Iniciales'!F39-E44</f>
        <v>0</v>
      </c>
      <c r="D37" s="61"/>
      <c r="E37" s="61"/>
      <c r="F37" s="61"/>
      <c r="G37" s="61"/>
      <c r="H37" s="61"/>
      <c r="I37" s="61"/>
    </row>
    <row r="38" customFormat="false" ht="16.5" hidden="false" customHeight="true" outlineLevel="0" collapsed="false">
      <c r="A38" s="61"/>
      <c r="B38" s="61"/>
      <c r="C38" s="76"/>
      <c r="D38" s="61"/>
      <c r="E38" s="61"/>
      <c r="F38" s="61"/>
      <c r="G38" s="61"/>
      <c r="H38" s="61"/>
      <c r="I38" s="61"/>
    </row>
    <row r="39" customFormat="false" ht="13.5" hidden="false" customHeight="false" outlineLevel="0" collapsed="false">
      <c r="A39" s="61"/>
      <c r="B39" s="81" t="s">
        <v>68</v>
      </c>
      <c r="C39" s="82" t="n">
        <f aca="false">SUM(C32:C37)</f>
        <v>0</v>
      </c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3.5" hidden="false" customHeight="false" outlineLevel="0" collapsed="false">
      <c r="A42" s="61"/>
      <c r="B42" s="83" t="s">
        <v>69</v>
      </c>
      <c r="C42" s="83"/>
      <c r="D42" s="83"/>
      <c r="E42" s="84" t="s">
        <v>70</v>
      </c>
      <c r="F42" s="85" t="n">
        <v>0.21</v>
      </c>
      <c r="G42" s="61"/>
      <c r="H42" s="58" t="s">
        <v>40</v>
      </c>
      <c r="I42" s="58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58"/>
      <c r="I43" s="58"/>
    </row>
    <row r="44" customFormat="false" ht="13.5" hidden="false" customHeight="false" outlineLevel="0" collapsed="false">
      <c r="A44" s="61"/>
      <c r="B44" s="86" t="n">
        <f aca="false">SUM(C13,C14,C15,F22,C27,C32,C33)</f>
        <v>0</v>
      </c>
      <c r="C44" s="86"/>
      <c r="D44" s="86"/>
      <c r="E44" s="87" t="n">
        <f aca="false">B44*F42</f>
        <v>0</v>
      </c>
      <c r="F44" s="87"/>
      <c r="G44" s="61"/>
      <c r="H44" s="61"/>
      <c r="I44" s="61"/>
    </row>
  </sheetData>
  <mergeCells count="11">
    <mergeCell ref="B9:F9"/>
    <mergeCell ref="H10:I11"/>
    <mergeCell ref="B11:C11"/>
    <mergeCell ref="E11:F11"/>
    <mergeCell ref="H13:I21"/>
    <mergeCell ref="B22:C22"/>
    <mergeCell ref="B30:C30"/>
    <mergeCell ref="B42:D42"/>
    <mergeCell ref="H42:I43"/>
    <mergeCell ref="B44:D44"/>
    <mergeCell ref="E44:F44"/>
  </mergeCells>
  <hyperlinks>
    <hyperlink ref="H10" location="Principal!A1" display="VOLVER A MENU PRINCIPAL"/>
    <hyperlink ref="H42" location="Principal!A1" display="VOLVER A MENU PRINCIPAL"/>
  </hyperlinks>
  <printOptions headings="false" gridLines="false" gridLinesSet="true" horizontalCentered="false" verticalCentered="false"/>
  <pageMargins left="1.15" right="0.75" top="1.1402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8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44.99"/>
    <col collapsed="false" customWidth="true" hidden="false" outlineLevel="0" max="5" min="3" style="325" width="13.14"/>
    <col collapsed="false" customWidth="true" hidden="false" outlineLevel="0" max="6" min="6" style="325" width="6.41"/>
    <col collapsed="false" customWidth="true" hidden="false" outlineLevel="0" max="7" min="7" style="325" width="15.41"/>
    <col collapsed="false" customWidth="true" hidden="false" outlineLevel="0" max="8" min="8" style="325" width="18.7"/>
    <col collapsed="false" customWidth="false" hidden="false" outlineLevel="0" max="257" min="9" style="325" width="11.42"/>
  </cols>
  <sheetData>
    <row r="8" customFormat="false" ht="13.5" hidden="false" customHeight="false" outlineLevel="0" collapsed="false"/>
    <row r="9" customFormat="false" ht="22.5" hidden="false" customHeight="true" outlineLevel="0" collapsed="false">
      <c r="B9" s="326" t="s">
        <v>309</v>
      </c>
      <c r="C9" s="326"/>
      <c r="D9" s="326"/>
      <c r="E9" s="326"/>
    </row>
    <row r="10" customFormat="false" ht="15" hidden="false" customHeight="true" outlineLevel="0" collapsed="false">
      <c r="B10" s="367" t="s">
        <v>264</v>
      </c>
      <c r="C10" s="368" t="s">
        <v>255</v>
      </c>
      <c r="D10" s="368" t="s">
        <v>225</v>
      </c>
      <c r="E10" s="369" t="s">
        <v>256</v>
      </c>
      <c r="G10" s="91" t="s">
        <v>40</v>
      </c>
      <c r="H10" s="91"/>
    </row>
    <row r="11" customFormat="false" ht="13.5" hidden="false" customHeight="true" outlineLevel="0" collapsed="false">
      <c r="B11" s="347"/>
      <c r="C11" s="347"/>
      <c r="D11" s="347"/>
      <c r="E11" s="347"/>
      <c r="G11" s="91"/>
      <c r="H11" s="91"/>
    </row>
    <row r="12" customFormat="false" ht="12.75" hidden="false" customHeight="false" outlineLevel="0" collapsed="false">
      <c r="B12" s="471" t="s">
        <v>310</v>
      </c>
      <c r="C12" s="379" t="n">
        <f aca="false">'Cuenta Tesorería'!C15/(1+'Ventas Año1'!C99)</f>
        <v>0</v>
      </c>
      <c r="D12" s="379" t="n">
        <f aca="false">'Cuenta Tesorería'!D15/(1+'Ventas Año2'!C99)</f>
        <v>0</v>
      </c>
      <c r="E12" s="380" t="n">
        <f aca="false">'Cuenta Tesorería'!E15/(1+'Ventas Año3'!C99)</f>
        <v>0</v>
      </c>
    </row>
    <row r="13" customFormat="false" ht="12.75" hidden="false" customHeight="false" outlineLevel="0" collapsed="false">
      <c r="B13" s="374" t="s">
        <v>311</v>
      </c>
      <c r="C13" s="372" t="n">
        <f aca="false">-('Inversiones Iniciales'!C32+'Inversiones Iniciales'!C33+'Gastos Explotación'!F13-'Inversiones por años'!C31-'Inversiones por años'!C32)</f>
        <v>-0</v>
      </c>
      <c r="D13" s="372" t="n">
        <f aca="false">-('Inversiones por años'!C31+'Inversiones por años'!C32+'Gastos Explotación'!F34-'Inversiones por años'!C65-'Inversiones por años'!C66)</f>
        <v>-0</v>
      </c>
      <c r="E13" s="373" t="n">
        <f aca="false">-('Inversiones por años'!C65+'Inversiones por años'!C66+'Gastos Explotación'!F55-'Inversiones por años'!C99-'Inversiones por años'!C100)</f>
        <v>-0</v>
      </c>
    </row>
    <row r="14" customFormat="false" ht="12.75" hidden="false" customHeight="false" outlineLevel="0" collapsed="false">
      <c r="B14" s="374" t="s">
        <v>312</v>
      </c>
      <c r="C14" s="372" t="n">
        <v>0</v>
      </c>
      <c r="D14" s="372" t="n">
        <v>0</v>
      </c>
      <c r="E14" s="373" t="n">
        <v>0</v>
      </c>
    </row>
    <row r="15" customFormat="false" ht="12.75" hidden="false" customHeight="false" outlineLevel="0" collapsed="false">
      <c r="B15" s="374" t="s">
        <v>313</v>
      </c>
      <c r="C15" s="372" t="n">
        <f aca="false">-Personal!D59</f>
        <v>-0</v>
      </c>
      <c r="D15" s="372" t="n">
        <f aca="false">-Personal!E59</f>
        <v>-0</v>
      </c>
      <c r="E15" s="373" t="n">
        <f aca="false">-Personal!F59</f>
        <v>-0</v>
      </c>
    </row>
    <row r="16" customFormat="false" ht="12.75" hidden="false" customHeight="false" outlineLevel="0" collapsed="false">
      <c r="B16" s="374" t="s">
        <v>314</v>
      </c>
      <c r="C16" s="372" t="n">
        <f aca="false">-SUM('Gastos Explotación'!C14:C16,'Gastos Explotación'!C18:C20,'Gastos Explotación'!F14:F18)</f>
        <v>-0</v>
      </c>
      <c r="D16" s="372" t="n">
        <f aca="false">-SUM('Gastos Explotación'!C35:C37,'Gastos Explotación'!C39:C41,'Gastos Explotación'!F35:F39)</f>
        <v>-0</v>
      </c>
      <c r="E16" s="373" t="n">
        <f aca="false">-SUM('Gastos Explotación'!C56:C58,'Gastos Explotación'!C60:C62,'Gastos Explotación'!F56:F60)</f>
        <v>-0</v>
      </c>
    </row>
    <row r="17" customFormat="false" ht="12.75" hidden="false" customHeight="false" outlineLevel="0" collapsed="false">
      <c r="B17" s="374" t="s">
        <v>315</v>
      </c>
      <c r="C17" s="372" t="n">
        <f aca="false">-Amortización!F14</f>
        <v>-0</v>
      </c>
      <c r="D17" s="372" t="n">
        <f aca="false">-(Amortización!F14+Amortización!F32)</f>
        <v>-0</v>
      </c>
      <c r="E17" s="373" t="n">
        <f aca="false">-(Amortización!F14+Amortización!F32+Amortización!F50)</f>
        <v>-0</v>
      </c>
    </row>
    <row r="18" customFormat="false" ht="13.5" hidden="false" customHeight="false" outlineLevel="0" collapsed="false">
      <c r="B18" s="374" t="s">
        <v>316</v>
      </c>
      <c r="C18" s="372" t="n">
        <f aca="false">-Amortización!F25</f>
        <v>-0</v>
      </c>
      <c r="D18" s="372" t="n">
        <f aca="false">-(Amortización!F25+Amortización!F43)</f>
        <v>-0</v>
      </c>
      <c r="E18" s="373" t="n">
        <f aca="false">-(Amortización!F25+Amortización!F43+Amortización!F61)</f>
        <v>-0</v>
      </c>
    </row>
    <row r="19" customFormat="false" ht="13.5" hidden="false" customHeight="false" outlineLevel="0" collapsed="false">
      <c r="B19" s="472" t="s">
        <v>317</v>
      </c>
      <c r="C19" s="394" t="n">
        <f aca="false">+SUM(C12:C18)</f>
        <v>0</v>
      </c>
      <c r="D19" s="394" t="n">
        <f aca="false">+SUM(D12:D18)</f>
        <v>0</v>
      </c>
      <c r="E19" s="395" t="n">
        <f aca="false">+SUM(E12:E18)</f>
        <v>0</v>
      </c>
    </row>
    <row r="20" s="347" customFormat="true" ht="13.5" hidden="false" customHeight="false" outlineLevel="0" collapsed="false"/>
    <row r="21" customFormat="false" ht="12.75" hidden="false" customHeight="false" outlineLevel="0" collapsed="false">
      <c r="B21" s="473" t="s">
        <v>318</v>
      </c>
      <c r="C21" s="355" t="n">
        <v>0</v>
      </c>
      <c r="D21" s="355" t="n">
        <v>0</v>
      </c>
      <c r="E21" s="356" t="n">
        <v>0</v>
      </c>
    </row>
    <row r="22" customFormat="false" ht="13.5" hidden="false" customHeight="false" outlineLevel="0" collapsed="false">
      <c r="B22" s="340" t="s">
        <v>319</v>
      </c>
      <c r="C22" s="342" t="n">
        <f aca="false">'Credito LP'!L19+'Credito CP'!L19</f>
        <v>0</v>
      </c>
      <c r="D22" s="342" t="n">
        <f aca="false">'Credito LP'!L20+'Credito CP'!L20</f>
        <v>0</v>
      </c>
      <c r="E22" s="343" t="n">
        <f aca="false">'Credito LP'!L21+'Credito CP'!L21</f>
        <v>0</v>
      </c>
    </row>
    <row r="23" customFormat="false" ht="13.5" hidden="false" customHeight="false" outlineLevel="0" collapsed="false">
      <c r="B23" s="472" t="s">
        <v>320</v>
      </c>
      <c r="C23" s="394" t="n">
        <f aca="false">C21-C22</f>
        <v>0</v>
      </c>
      <c r="D23" s="394" t="n">
        <f aca="false">D21-D22</f>
        <v>0</v>
      </c>
      <c r="E23" s="395" t="n">
        <f aca="false">E21-E22</f>
        <v>0</v>
      </c>
    </row>
    <row r="24" s="347" customFormat="true" ht="13.5" hidden="false" customHeight="false" outlineLevel="0" collapsed="false">
      <c r="B24" s="334"/>
    </row>
    <row r="25" customFormat="false" ht="13.5" hidden="false" customHeight="false" outlineLevel="0" collapsed="false">
      <c r="B25" s="472" t="s">
        <v>321</v>
      </c>
      <c r="C25" s="394" t="n">
        <f aca="false">SUM(C19,C23)</f>
        <v>0</v>
      </c>
      <c r="D25" s="394" t="n">
        <f aca="false">SUM(D19,D23)</f>
        <v>0</v>
      </c>
      <c r="E25" s="395" t="n">
        <f aca="false">SUM(E19,E23)</f>
        <v>0</v>
      </c>
    </row>
    <row r="26" s="347" customFormat="true" ht="13.5" hidden="false" customHeight="false" outlineLevel="0" collapsed="false">
      <c r="B26" s="334"/>
    </row>
    <row r="27" customFormat="false" ht="13.5" hidden="false" customHeight="false" outlineLevel="0" collapsed="false">
      <c r="B27" s="474" t="s">
        <v>322</v>
      </c>
      <c r="C27" s="361" t="n">
        <f aca="false">IF(C25&gt;0,C25*C31,0)</f>
        <v>0</v>
      </c>
      <c r="D27" s="361" t="n">
        <f aca="false">IF(D25&gt;0,(D25)*D31,0)</f>
        <v>0</v>
      </c>
      <c r="E27" s="475" t="n">
        <f aca="false">IF(E25&gt;0,E25*E31,0)</f>
        <v>0</v>
      </c>
    </row>
    <row r="28" s="347" customFormat="true" ht="13.5" hidden="false" customHeight="false" outlineLevel="0" collapsed="false">
      <c r="G28" s="91" t="s">
        <v>40</v>
      </c>
      <c r="H28" s="91"/>
    </row>
    <row r="29" customFormat="false" ht="13.5" hidden="false" customHeight="false" outlineLevel="0" collapsed="false">
      <c r="B29" s="472" t="s">
        <v>323</v>
      </c>
      <c r="C29" s="394" t="n">
        <f aca="false">+C25-C27</f>
        <v>0</v>
      </c>
      <c r="D29" s="394" t="n">
        <f aca="false">+D25-D27</f>
        <v>0</v>
      </c>
      <c r="E29" s="395" t="n">
        <f aca="false">+E25-E27</f>
        <v>0</v>
      </c>
      <c r="G29" s="91"/>
      <c r="H29" s="91"/>
    </row>
    <row r="30" customFormat="false" ht="13.5" hidden="false" customHeight="true" outlineLevel="0" collapsed="false">
      <c r="B30" s="334"/>
      <c r="C30" s="476"/>
      <c r="D30" s="476"/>
      <c r="E30" s="476"/>
    </row>
    <row r="31" customFormat="false" ht="13.5" hidden="false" customHeight="false" outlineLevel="0" collapsed="false">
      <c r="B31" s="477" t="s">
        <v>324</v>
      </c>
      <c r="C31" s="478" t="n">
        <v>0.15</v>
      </c>
      <c r="D31" s="479" t="n">
        <v>0.15</v>
      </c>
      <c r="E31" s="480" t="n">
        <v>0.25</v>
      </c>
    </row>
  </sheetData>
  <sheetProtection sheet="true" password="cf50" objects="true"/>
  <mergeCells count="3">
    <mergeCell ref="B9:E9"/>
    <mergeCell ref="G10:H11"/>
    <mergeCell ref="G28:H29"/>
  </mergeCells>
  <hyperlinks>
    <hyperlink ref="G10" location="Principal!A1" display="VOLVER A MENU PRINCIPAL"/>
    <hyperlink ref="G28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8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1" width="11.42"/>
    <col collapsed="false" customWidth="true" hidden="false" outlineLevel="0" max="2" min="2" style="481" width="44.99"/>
    <col collapsed="false" customWidth="true" hidden="false" outlineLevel="0" max="5" min="3" style="481" width="13.41"/>
    <col collapsed="false" customWidth="false" hidden="false" outlineLevel="0" max="6" min="6" style="481" width="11.42"/>
    <col collapsed="false" customWidth="true" hidden="false" outlineLevel="0" max="7" min="7" style="481" width="16.28"/>
    <col collapsed="false" customWidth="true" hidden="false" outlineLevel="0" max="8" min="8" style="481" width="17.99"/>
    <col collapsed="false" customWidth="false" hidden="false" outlineLevel="0" max="257" min="9" style="481" width="11.42"/>
  </cols>
  <sheetData>
    <row r="8" customFormat="false" ht="13.5" hidden="false" customHeight="false" outlineLevel="0" collapsed="false"/>
    <row r="9" customFormat="false" ht="22.5" hidden="false" customHeight="true" outlineLevel="0" collapsed="false">
      <c r="B9" s="482" t="s">
        <v>325</v>
      </c>
      <c r="C9" s="482"/>
      <c r="D9" s="482"/>
      <c r="E9" s="482"/>
    </row>
    <row r="10" customFormat="false" ht="15" hidden="false" customHeight="false" outlineLevel="0" collapsed="false">
      <c r="B10" s="483" t="s">
        <v>326</v>
      </c>
      <c r="C10" s="484" t="s">
        <v>255</v>
      </c>
      <c r="D10" s="484" t="s">
        <v>225</v>
      </c>
      <c r="E10" s="485" t="s">
        <v>256</v>
      </c>
      <c r="G10" s="486" t="s">
        <v>40</v>
      </c>
      <c r="H10" s="486"/>
    </row>
    <row r="11" customFormat="false" ht="12.75" hidden="false" customHeight="true" outlineLevel="0" collapsed="false">
      <c r="B11" s="487" t="s">
        <v>327</v>
      </c>
      <c r="C11" s="345" t="n">
        <f aca="false">SUM(C17:C25,C13:C15,C28)+C26+C16</f>
        <v>0</v>
      </c>
      <c r="D11" s="345" t="n">
        <f aca="false">SUM(D17:D25,D13:D15,D28)+D26+D16</f>
        <v>0</v>
      </c>
      <c r="E11" s="346" t="n">
        <f aca="false">SUM(E17:E25,E13:E15,E28)+E26+E16</f>
        <v>0</v>
      </c>
      <c r="G11" s="486"/>
      <c r="H11" s="486"/>
    </row>
    <row r="12" customFormat="false" ht="12.75" hidden="false" customHeight="true" outlineLevel="0" collapsed="false">
      <c r="B12" s="488" t="s">
        <v>328</v>
      </c>
      <c r="C12" s="334"/>
      <c r="D12" s="334"/>
      <c r="E12" s="351"/>
    </row>
    <row r="13" customFormat="false" ht="12.75" hidden="false" customHeight="true" outlineLevel="0" collapsed="false">
      <c r="B13" s="489" t="s">
        <v>329</v>
      </c>
      <c r="C13" s="334" t="n">
        <f aca="false">i!C14</f>
        <v>0</v>
      </c>
      <c r="D13" s="335" t="n">
        <f aca="false">i!C14+i!D14</f>
        <v>0</v>
      </c>
      <c r="E13" s="336" t="n">
        <f aca="false">i!C14+i!D14+i!E14</f>
        <v>0</v>
      </c>
      <c r="G13" s="490"/>
      <c r="H13" s="490"/>
    </row>
    <row r="14" customFormat="false" ht="12.75" hidden="false" customHeight="true" outlineLevel="0" collapsed="false">
      <c r="B14" s="489" t="s">
        <v>330</v>
      </c>
      <c r="C14" s="334" t="n">
        <f aca="false">'Inversiones Iniciales'!C13+'Inversiones por años'!C13</f>
        <v>0</v>
      </c>
      <c r="D14" s="335" t="n">
        <f aca="false">i!D12+i!C12</f>
        <v>0</v>
      </c>
      <c r="E14" s="336" t="n">
        <f aca="false">i!E12+D14</f>
        <v>0</v>
      </c>
      <c r="G14" s="490"/>
      <c r="H14" s="490"/>
    </row>
    <row r="15" customFormat="false" ht="12.75" hidden="false" customHeight="true" outlineLevel="0" collapsed="false">
      <c r="B15" s="489" t="s">
        <v>331</v>
      </c>
      <c r="C15" s="335" t="n">
        <f aca="false">+'Inversiones Iniciales'!C14+'Inversiones por años'!C14</f>
        <v>0</v>
      </c>
      <c r="D15" s="335" t="n">
        <f aca="false">C15+'Inversiones por años'!C48</f>
        <v>0</v>
      </c>
      <c r="E15" s="336" t="n">
        <f aca="false">D15+'Inversiones por años'!C82</f>
        <v>0</v>
      </c>
      <c r="G15" s="490"/>
      <c r="H15" s="490"/>
    </row>
    <row r="16" customFormat="false" ht="12.75" hidden="false" customHeight="true" outlineLevel="0" collapsed="false">
      <c r="B16" s="489" t="s">
        <v>332</v>
      </c>
      <c r="C16" s="491" t="n">
        <f aca="false">'Cuenta de Pérdidas y Ganancias'!C17</f>
        <v>-0</v>
      </c>
      <c r="D16" s="491" t="n">
        <f aca="false">'Cuenta de Pérdidas y Ganancias'!C17+'Cuenta de Pérdidas y Ganancias'!D17</f>
        <v>-0</v>
      </c>
      <c r="E16" s="492" t="n">
        <f aca="false">SUM('Cuenta de Pérdidas y Ganancias'!C17:E17)</f>
        <v>0</v>
      </c>
    </row>
    <row r="17" customFormat="false" ht="12.75" hidden="false" customHeight="false" outlineLevel="0" collapsed="false">
      <c r="B17" s="493" t="s">
        <v>333</v>
      </c>
      <c r="C17" s="494"/>
      <c r="D17" s="494"/>
      <c r="E17" s="495"/>
    </row>
    <row r="18" customFormat="false" ht="12.75" hidden="false" customHeight="false" outlineLevel="0" collapsed="false">
      <c r="B18" s="489" t="s">
        <v>234</v>
      </c>
      <c r="C18" s="334" t="n">
        <f aca="false">i!C18</f>
        <v>0</v>
      </c>
      <c r="D18" s="335" t="n">
        <f aca="false">SUM(i!C18:D18)</f>
        <v>0</v>
      </c>
      <c r="E18" s="336" t="n">
        <f aca="false">SUM(i!C18:E18)</f>
        <v>0</v>
      </c>
    </row>
    <row r="19" customFormat="false" ht="12.75" hidden="false" customHeight="false" outlineLevel="0" collapsed="false">
      <c r="B19" s="489" t="s">
        <v>235</v>
      </c>
      <c r="C19" s="334" t="n">
        <f aca="false">i!C19</f>
        <v>0</v>
      </c>
      <c r="D19" s="335" t="n">
        <f aca="false">SUM(i!C19:D19)</f>
        <v>0</v>
      </c>
      <c r="E19" s="336" t="n">
        <f aca="false">SUM(i!C19:E19)</f>
        <v>0</v>
      </c>
    </row>
    <row r="20" customFormat="false" ht="12.75" hidden="false" customHeight="false" outlineLevel="0" collapsed="false">
      <c r="B20" s="489" t="s">
        <v>334</v>
      </c>
      <c r="C20" s="334" t="n">
        <f aca="false">i!C20</f>
        <v>0</v>
      </c>
      <c r="D20" s="335" t="n">
        <f aca="false">SUM(i!C20:D20)</f>
        <v>0</v>
      </c>
      <c r="E20" s="336" t="n">
        <f aca="false">SUM(i!C20:E20)</f>
        <v>0</v>
      </c>
    </row>
    <row r="21" customFormat="false" ht="12.75" hidden="false" customHeight="false" outlineLevel="0" collapsed="false">
      <c r="B21" s="489" t="s">
        <v>335</v>
      </c>
      <c r="C21" s="334" t="n">
        <f aca="false">i!C21</f>
        <v>0</v>
      </c>
      <c r="D21" s="335" t="n">
        <f aca="false">SUM(i!C21:D21)</f>
        <v>0</v>
      </c>
      <c r="E21" s="336" t="n">
        <f aca="false">SUM(i!C21:E21)</f>
        <v>0</v>
      </c>
    </row>
    <row r="22" customFormat="false" ht="12.75" hidden="false" customHeight="false" outlineLevel="0" collapsed="false">
      <c r="B22" s="489" t="s">
        <v>238</v>
      </c>
      <c r="C22" s="334" t="n">
        <f aca="false">i!C22</f>
        <v>0</v>
      </c>
      <c r="D22" s="335" t="n">
        <f aca="false">SUM(i!C22:D22)</f>
        <v>0</v>
      </c>
      <c r="E22" s="336" t="n">
        <f aca="false">SUM(i!C22:E22)</f>
        <v>0</v>
      </c>
    </row>
    <row r="23" customFormat="false" ht="12.75" hidden="false" customHeight="false" outlineLevel="0" collapsed="false">
      <c r="B23" s="489" t="s">
        <v>336</v>
      </c>
      <c r="C23" s="334" t="n">
        <f aca="false">i!C23</f>
        <v>0</v>
      </c>
      <c r="D23" s="335" t="n">
        <f aca="false">SUM(i!C23:D23)</f>
        <v>0</v>
      </c>
      <c r="E23" s="336" t="n">
        <f aca="false">SUM(i!C23:E23)</f>
        <v>0</v>
      </c>
    </row>
    <row r="24" customFormat="false" ht="12.75" hidden="false" customHeight="false" outlineLevel="0" collapsed="false">
      <c r="B24" s="489" t="s">
        <v>240</v>
      </c>
      <c r="C24" s="334" t="n">
        <f aca="false">i!C24</f>
        <v>0</v>
      </c>
      <c r="D24" s="335" t="n">
        <f aca="false">SUM(i!C24:D24)</f>
        <v>0</v>
      </c>
      <c r="E24" s="336" t="n">
        <f aca="false">SUM(i!C24:E24)</f>
        <v>0</v>
      </c>
    </row>
    <row r="25" customFormat="false" ht="12.75" hidden="false" customHeight="false" outlineLevel="0" collapsed="false">
      <c r="B25" s="489" t="s">
        <v>241</v>
      </c>
      <c r="C25" s="334" t="n">
        <f aca="false">i!C25</f>
        <v>0</v>
      </c>
      <c r="D25" s="335" t="n">
        <f aca="false">SUM(i!C25:D25)</f>
        <v>0</v>
      </c>
      <c r="E25" s="336" t="n">
        <f aca="false">SUM(i!C25:E25)</f>
        <v>0</v>
      </c>
    </row>
    <row r="26" customFormat="false" ht="12.75" hidden="false" customHeight="false" outlineLevel="0" collapsed="false">
      <c r="B26" s="496" t="s">
        <v>337</v>
      </c>
      <c r="C26" s="491" t="n">
        <f aca="false">'Cuenta de Pérdidas y Ganancias'!C18</f>
        <v>-0</v>
      </c>
      <c r="D26" s="491" t="n">
        <f aca="false">'Cuenta de Pérdidas y Ganancias'!C18+'Cuenta de Pérdidas y Ganancias'!D18</f>
        <v>-0</v>
      </c>
      <c r="E26" s="492" t="n">
        <f aca="false">SUM('Cuenta de Pérdidas y Ganancias'!C18:E18)</f>
        <v>0</v>
      </c>
    </row>
    <row r="27" customFormat="false" ht="12.75" hidden="false" customHeight="false" outlineLevel="0" collapsed="false">
      <c r="B27" s="488" t="s">
        <v>338</v>
      </c>
      <c r="C27" s="334"/>
      <c r="D27" s="334"/>
      <c r="E27" s="351"/>
    </row>
    <row r="28" customFormat="false" ht="13.5" hidden="false" customHeight="false" outlineLevel="0" collapsed="false">
      <c r="B28" s="489" t="s">
        <v>339</v>
      </c>
      <c r="C28" s="334" t="n">
        <f aca="false">SUM(i!C28:C29)</f>
        <v>0</v>
      </c>
      <c r="D28" s="334" t="n">
        <f aca="false">C28+'Inversiones por años'!C61</f>
        <v>0</v>
      </c>
      <c r="E28" s="351" t="n">
        <f aca="false">D28+'Inversiones por años'!C95</f>
        <v>0</v>
      </c>
    </row>
    <row r="29" customFormat="false" ht="13.5" hidden="false" customHeight="false" outlineLevel="0" collapsed="false">
      <c r="B29" s="487" t="s">
        <v>260</v>
      </c>
      <c r="C29" s="345" t="n">
        <f aca="false">SUM(C31:C37)</f>
        <v>0</v>
      </c>
      <c r="D29" s="345" t="n">
        <f aca="false">SUM(D31:D37)</f>
        <v>0</v>
      </c>
      <c r="E29" s="346" t="n">
        <f aca="false">SUM(E31:E37)</f>
        <v>0</v>
      </c>
    </row>
    <row r="30" customFormat="false" ht="12.75" hidden="false" customHeight="false" outlineLevel="0" collapsed="false">
      <c r="B30" s="488" t="s">
        <v>340</v>
      </c>
      <c r="C30" s="334"/>
      <c r="D30" s="334"/>
      <c r="E30" s="351"/>
    </row>
    <row r="31" customFormat="false" ht="12.75" hidden="false" customHeight="false" outlineLevel="0" collapsed="false">
      <c r="B31" s="489" t="s">
        <v>341</v>
      </c>
      <c r="C31" s="335" t="n">
        <v>0</v>
      </c>
      <c r="D31" s="335" t="n">
        <v>0</v>
      </c>
      <c r="E31" s="336" t="n">
        <v>0</v>
      </c>
    </row>
    <row r="32" customFormat="false" ht="12.75" hidden="false" customHeight="false" outlineLevel="0" collapsed="false">
      <c r="B32" s="497" t="s">
        <v>342</v>
      </c>
      <c r="C32" s="498"/>
      <c r="D32" s="498"/>
      <c r="E32" s="499"/>
    </row>
    <row r="33" customFormat="false" ht="12.75" hidden="false" customHeight="false" outlineLevel="0" collapsed="false">
      <c r="B33" s="497" t="s">
        <v>343</v>
      </c>
      <c r="C33" s="498"/>
      <c r="D33" s="498"/>
      <c r="E33" s="499"/>
    </row>
    <row r="34" customFormat="false" ht="25.5" hidden="false" customHeight="false" outlineLevel="0" collapsed="false">
      <c r="B34" s="493" t="s">
        <v>344</v>
      </c>
      <c r="C34" s="494"/>
      <c r="D34" s="494"/>
      <c r="E34" s="495"/>
    </row>
    <row r="35" customFormat="false" ht="12.75" hidden="false" customHeight="false" outlineLevel="0" collapsed="false">
      <c r="B35" s="496" t="s">
        <v>345</v>
      </c>
      <c r="C35" s="491" t="n">
        <f aca="false">i!C37</f>
        <v>0</v>
      </c>
      <c r="D35" s="491" t="n">
        <f aca="false">i!D37</f>
        <v>0</v>
      </c>
      <c r="E35" s="492" t="n">
        <f aca="false">i!E37</f>
        <v>0</v>
      </c>
    </row>
    <row r="36" customFormat="false" ht="12.75" hidden="false" customHeight="false" outlineLevel="0" collapsed="false">
      <c r="B36" s="488" t="s">
        <v>346</v>
      </c>
      <c r="C36" s="334"/>
      <c r="D36" s="334"/>
      <c r="E36" s="351"/>
    </row>
    <row r="37" customFormat="false" ht="13.5" hidden="false" customHeight="false" outlineLevel="0" collapsed="false">
      <c r="B37" s="489" t="s">
        <v>347</v>
      </c>
      <c r="C37" s="334" t="n">
        <f aca="false">'Cuenta Tesorería'!C48</f>
        <v>0</v>
      </c>
      <c r="D37" s="334" t="n">
        <f aca="false">'Cuenta Tesorería'!D48</f>
        <v>0</v>
      </c>
      <c r="E37" s="351" t="n">
        <f aca="false">'Cuenta Tesorería'!E48</f>
        <v>0</v>
      </c>
    </row>
    <row r="38" customFormat="false" ht="13.5" hidden="false" customHeight="false" outlineLevel="0" collapsed="false">
      <c r="B38" s="500" t="s">
        <v>348</v>
      </c>
      <c r="C38" s="394" t="n">
        <f aca="false">SUM(C29,C11)</f>
        <v>0</v>
      </c>
      <c r="D38" s="394" t="n">
        <f aca="false">SUM(D29,D11)</f>
        <v>0</v>
      </c>
      <c r="E38" s="395" t="n">
        <f aca="false">SUM(E29,E11)</f>
        <v>0</v>
      </c>
    </row>
    <row r="39" s="501" customFormat="true" ht="13.5" hidden="false" customHeight="false" outlineLevel="0" collapsed="false">
      <c r="C39" s="347"/>
      <c r="D39" s="347"/>
      <c r="E39" s="347"/>
    </row>
    <row r="40" customFormat="false" ht="15" hidden="false" customHeight="false" outlineLevel="0" collapsed="false">
      <c r="B40" s="483" t="s">
        <v>349</v>
      </c>
      <c r="C40" s="484" t="s">
        <v>255</v>
      </c>
      <c r="D40" s="484" t="s">
        <v>225</v>
      </c>
      <c r="E40" s="485" t="s">
        <v>256</v>
      </c>
    </row>
    <row r="41" customFormat="false" ht="12.75" hidden="false" customHeight="false" outlineLevel="0" collapsed="false">
      <c r="B41" s="502" t="s">
        <v>350</v>
      </c>
      <c r="C41" s="503" t="n">
        <f aca="false">SUM(C42:C45)</f>
        <v>0</v>
      </c>
      <c r="D41" s="503" t="n">
        <f aca="false">SUM(D42:D45)</f>
        <v>0</v>
      </c>
      <c r="E41" s="504" t="n">
        <f aca="false">SUM(E42:E45)</f>
        <v>0</v>
      </c>
    </row>
    <row r="42" customFormat="false" ht="12.75" hidden="false" customHeight="false" outlineLevel="0" collapsed="false">
      <c r="B42" s="489" t="s">
        <v>266</v>
      </c>
      <c r="C42" s="334" t="n">
        <f aca="false">f!C13</f>
        <v>0</v>
      </c>
      <c r="D42" s="334" t="n">
        <f aca="false">f!D13</f>
        <v>0</v>
      </c>
      <c r="E42" s="351" t="n">
        <f aca="false">f!E13</f>
        <v>0</v>
      </c>
    </row>
    <row r="43" customFormat="false" ht="12.75" hidden="false" customHeight="false" outlineLevel="0" collapsed="false">
      <c r="B43" s="489" t="s">
        <v>351</v>
      </c>
      <c r="C43" s="498"/>
      <c r="D43" s="335" t="n">
        <f aca="false">IF(C45&gt;0,C45,0)</f>
        <v>0</v>
      </c>
      <c r="E43" s="336" t="n">
        <f aca="false">IF(D45+D44&gt;0,D45+D44+D43,0)</f>
        <v>0</v>
      </c>
      <c r="F43" s="505"/>
    </row>
    <row r="44" customFormat="false" ht="12.75" hidden="false" customHeight="false" outlineLevel="0" collapsed="false">
      <c r="B44" s="489" t="s">
        <v>352</v>
      </c>
      <c r="C44" s="498"/>
      <c r="D44" s="335" t="n">
        <f aca="false">IF(C45&gt;0,0,C45)</f>
        <v>0</v>
      </c>
      <c r="E44" s="336" t="n">
        <f aca="false">IF(D45+D44&lt;0,D45+D44,0)</f>
        <v>0</v>
      </c>
    </row>
    <row r="45" customFormat="false" ht="12.75" hidden="false" customHeight="false" outlineLevel="0" collapsed="false">
      <c r="B45" s="496" t="s">
        <v>353</v>
      </c>
      <c r="C45" s="491" t="n">
        <f aca="false">'Cuenta de Pérdidas y Ganancias'!C29</f>
        <v>0</v>
      </c>
      <c r="D45" s="491" t="n">
        <f aca="false">'Cuenta de Pérdidas y Ganancias'!D29</f>
        <v>0</v>
      </c>
      <c r="E45" s="492" t="n">
        <f aca="false">'Cuenta de Pérdidas y Ganancias'!E29</f>
        <v>0</v>
      </c>
    </row>
    <row r="46" customFormat="false" ht="12.75" hidden="false" customHeight="false" outlineLevel="0" collapsed="false">
      <c r="B46" s="493" t="s">
        <v>354</v>
      </c>
      <c r="C46" s="506" t="n">
        <f aca="false">SUM(C47:C48)</f>
        <v>0</v>
      </c>
      <c r="D46" s="506" t="n">
        <f aca="false">SUM(D47:D48)</f>
        <v>0</v>
      </c>
      <c r="E46" s="507" t="n">
        <f aca="false">SUM(E47:E48)</f>
        <v>0</v>
      </c>
    </row>
    <row r="47" customFormat="false" ht="12.75" hidden="false" customHeight="false" outlineLevel="0" collapsed="false">
      <c r="B47" s="489" t="s">
        <v>271</v>
      </c>
      <c r="C47" s="335" t="n">
        <f aca="false">f!C19</f>
        <v>0</v>
      </c>
      <c r="D47" s="335" t="n">
        <f aca="false">f!D19</f>
        <v>0</v>
      </c>
      <c r="E47" s="336" t="n">
        <f aca="false">f!E19</f>
        <v>0</v>
      </c>
    </row>
    <row r="48" customFormat="false" ht="12.75" hidden="false" customHeight="false" outlineLevel="0" collapsed="false">
      <c r="B48" s="496" t="s">
        <v>272</v>
      </c>
      <c r="C48" s="491" t="n">
        <f aca="false">f!C20</f>
        <v>0</v>
      </c>
      <c r="D48" s="491" t="n">
        <f aca="false">f!D20</f>
        <v>0</v>
      </c>
      <c r="E48" s="492" t="n">
        <f aca="false">f!E20</f>
        <v>0</v>
      </c>
    </row>
    <row r="49" customFormat="false" ht="12.75" hidden="false" customHeight="false" outlineLevel="0" collapsed="false">
      <c r="B49" s="488" t="s">
        <v>355</v>
      </c>
      <c r="C49" s="359" t="n">
        <f aca="false">SUM(C50:C54)</f>
        <v>0</v>
      </c>
      <c r="D49" s="359" t="n">
        <f aca="false">SUM(D50:D54)</f>
        <v>0</v>
      </c>
      <c r="E49" s="508" t="n">
        <f aca="false">SUM(E50:E54)</f>
        <v>0</v>
      </c>
    </row>
    <row r="50" customFormat="false" ht="12.75" hidden="false" customHeight="false" outlineLevel="0" collapsed="false">
      <c r="B50" s="489" t="s">
        <v>277</v>
      </c>
      <c r="C50" s="335" t="n">
        <f aca="false">f!C26</f>
        <v>0</v>
      </c>
      <c r="D50" s="335" t="n">
        <f aca="false">f!D26</f>
        <v>0</v>
      </c>
      <c r="E50" s="336" t="n">
        <f aca="false">f!E26</f>
        <v>0</v>
      </c>
    </row>
    <row r="51" customFormat="false" ht="13.5" hidden="false" customHeight="false" outlineLevel="0" collapsed="false">
      <c r="B51" s="489" t="s">
        <v>291</v>
      </c>
      <c r="C51" s="498"/>
      <c r="D51" s="498"/>
      <c r="E51" s="499"/>
    </row>
    <row r="52" customFormat="false" ht="12.75" hidden="false" customHeight="false" outlineLevel="0" collapsed="false">
      <c r="B52" s="489" t="s">
        <v>356</v>
      </c>
      <c r="C52" s="498"/>
      <c r="D52" s="498"/>
      <c r="E52" s="499"/>
      <c r="G52" s="486" t="s">
        <v>40</v>
      </c>
      <c r="H52" s="486"/>
    </row>
    <row r="53" customFormat="false" ht="13.5" hidden="false" customHeight="false" outlineLevel="0" collapsed="false">
      <c r="B53" s="489" t="s">
        <v>357</v>
      </c>
      <c r="C53" s="335" t="n">
        <v>0</v>
      </c>
      <c r="D53" s="335" t="n">
        <v>0</v>
      </c>
      <c r="E53" s="336" t="n">
        <v>0</v>
      </c>
      <c r="G53" s="486"/>
      <c r="H53" s="486"/>
    </row>
    <row r="54" customFormat="false" ht="13.5" hidden="false" customHeight="false" outlineLevel="0" collapsed="false">
      <c r="B54" s="489" t="s">
        <v>358</v>
      </c>
      <c r="C54" s="335" t="n">
        <f aca="false">+'Plan Financiación'!D27</f>
        <v>0</v>
      </c>
      <c r="D54" s="335" t="n">
        <f aca="false">+'Plan Financiación'!E27</f>
        <v>0</v>
      </c>
      <c r="E54" s="336" t="n">
        <f aca="false">+'Cuenta de Pérdidas y Ganancias'!E27</f>
        <v>0</v>
      </c>
    </row>
    <row r="55" customFormat="false" ht="13.5" hidden="false" customHeight="false" outlineLevel="0" collapsed="false">
      <c r="B55" s="500" t="s">
        <v>359</v>
      </c>
      <c r="C55" s="394" t="n">
        <f aca="false">SUM(C41,C49,C46)</f>
        <v>0</v>
      </c>
      <c r="D55" s="394" t="n">
        <f aca="false">SUM(D41,D49,D46)</f>
        <v>0</v>
      </c>
      <c r="E55" s="395" t="n">
        <f aca="false">SUM(E41,E49,E46)</f>
        <v>0</v>
      </c>
    </row>
    <row r="56" customFormat="false" ht="12.75" hidden="false" customHeight="false" outlineLevel="0" collapsed="false">
      <c r="C56" s="325"/>
      <c r="D56" s="325"/>
      <c r="E56" s="325"/>
    </row>
  </sheetData>
  <sheetProtection sheet="true" password="cf50" objects="true" scenarios="true"/>
  <mergeCells count="3">
    <mergeCell ref="B9:E9"/>
    <mergeCell ref="G10:H11"/>
    <mergeCell ref="G52:H53"/>
  </mergeCells>
  <hyperlinks>
    <hyperlink ref="G10" location="Principal!A1" display="VOLVER A MENU PRINCIPAL"/>
    <hyperlink ref="G52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8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509" width="11.42"/>
    <col collapsed="false" customWidth="true" hidden="false" outlineLevel="0" max="15" min="15" style="509" width="14.41"/>
    <col collapsed="false" customWidth="true" hidden="false" outlineLevel="0" max="16" min="16" style="509" width="21.42"/>
    <col collapsed="false" customWidth="true" hidden="false" outlineLevel="0" max="17" min="17" style="509" width="14.85"/>
    <col collapsed="false" customWidth="false" hidden="false" outlineLevel="0" max="257" min="18" style="509" width="11.42"/>
  </cols>
  <sheetData>
    <row r="8" customFormat="false" ht="13.5" hidden="false" customHeight="false" outlineLevel="0" collapsed="false"/>
    <row r="9" customFormat="false" ht="16.5" hidden="false" customHeight="true" outlineLevel="0" collapsed="false">
      <c r="B9" s="510" t="s">
        <v>360</v>
      </c>
      <c r="C9" s="510"/>
      <c r="D9" s="510"/>
      <c r="E9" s="510"/>
      <c r="F9" s="510"/>
      <c r="G9" s="510"/>
    </row>
    <row r="10" customFormat="false" ht="13.5" hidden="false" customHeight="false" outlineLevel="0" collapsed="false"/>
    <row r="11" customFormat="false" ht="12.75" hidden="false" customHeight="true" outlineLevel="0" collapsed="false">
      <c r="E11" s="511" t="s">
        <v>118</v>
      </c>
      <c r="F11" s="511" t="s">
        <v>138</v>
      </c>
      <c r="G11" s="511" t="s">
        <v>140</v>
      </c>
      <c r="O11" s="486" t="s">
        <v>40</v>
      </c>
      <c r="P11" s="486"/>
    </row>
    <row r="12" customFormat="false" ht="13.5" hidden="false" customHeight="true" outlineLevel="0" collapsed="false">
      <c r="B12" s="512" t="s">
        <v>361</v>
      </c>
      <c r="C12" s="512"/>
      <c r="D12" s="512"/>
      <c r="E12" s="513"/>
      <c r="F12" s="513"/>
      <c r="G12" s="513"/>
      <c r="O12" s="486"/>
      <c r="P12" s="486"/>
    </row>
    <row r="13" customFormat="false" ht="12.75" hidden="false" customHeight="false" outlineLevel="0" collapsed="false">
      <c r="C13" s="514" t="s">
        <v>362</v>
      </c>
      <c r="E13" s="515" t="n">
        <f aca="false">'Gastos Explotación'!C22</f>
        <v>0</v>
      </c>
      <c r="F13" s="515" t="n">
        <f aca="false">'Gastos Explotación'!C43</f>
        <v>0</v>
      </c>
      <c r="G13" s="515" t="n">
        <f aca="false">'Gastos Explotación'!C64</f>
        <v>0</v>
      </c>
    </row>
    <row r="14" customFormat="false" ht="12.75" hidden="false" customHeight="false" outlineLevel="0" collapsed="false">
      <c r="C14" s="514" t="s">
        <v>363</v>
      </c>
      <c r="E14" s="515" t="n">
        <f aca="false">'Gastos Explotación'!F20</f>
        <v>0</v>
      </c>
      <c r="F14" s="515" t="n">
        <f aca="false">'Gastos Explotación'!F41</f>
        <v>0</v>
      </c>
      <c r="G14" s="515" t="n">
        <f aca="false">'Gastos Explotación'!F62</f>
        <v>0</v>
      </c>
    </row>
    <row r="15" customFormat="false" ht="12.75" hidden="false" customHeight="false" outlineLevel="0" collapsed="false">
      <c r="E15" s="513"/>
      <c r="F15" s="513"/>
      <c r="G15" s="513"/>
    </row>
    <row r="16" customFormat="false" ht="12.75" hidden="false" customHeight="true" outlineLevel="0" collapsed="false">
      <c r="B16" s="512" t="s">
        <v>364</v>
      </c>
      <c r="C16" s="512"/>
      <c r="D16" s="512"/>
      <c r="E16" s="515" t="n">
        <f aca="false">'Cuenta Tesorería'!C48</f>
        <v>0</v>
      </c>
      <c r="F16" s="515" t="n">
        <f aca="false">'Cuenta Tesorería'!D48</f>
        <v>0</v>
      </c>
      <c r="G16" s="515" t="n">
        <f aca="false">'Cuenta Tesorería'!E48</f>
        <v>0</v>
      </c>
    </row>
    <row r="17" customFormat="false" ht="12.75" hidden="false" customHeight="false" outlineLevel="0" collapsed="false">
      <c r="E17" s="513"/>
      <c r="F17" s="513"/>
      <c r="G17" s="513"/>
    </row>
    <row r="18" customFormat="false" ht="12.75" hidden="false" customHeight="false" outlineLevel="0" collapsed="false">
      <c r="B18" s="512" t="s">
        <v>365</v>
      </c>
      <c r="C18" s="512"/>
      <c r="D18" s="512"/>
      <c r="E18" s="515" t="n">
        <f aca="false">'Cuenta de Pérdidas y Ganancias'!C29</f>
        <v>0</v>
      </c>
      <c r="F18" s="515" t="n">
        <f aca="false">'Cuenta de Pérdidas y Ganancias'!D29</f>
        <v>0</v>
      </c>
      <c r="G18" s="515" t="n">
        <f aca="false">'Cuenta de Pérdidas y Ganancias'!E29</f>
        <v>0</v>
      </c>
    </row>
    <row r="20" customFormat="false" ht="12.75" hidden="false" customHeight="false" outlineLevel="0" collapsed="false">
      <c r="E20" s="513"/>
      <c r="F20" s="513"/>
      <c r="G20" s="513"/>
    </row>
    <row r="21" customFormat="false" ht="12.75" hidden="false" customHeight="false" outlineLevel="0" collapsed="false">
      <c r="E21" s="513"/>
      <c r="F21" s="513"/>
      <c r="G21" s="513"/>
    </row>
    <row r="23" customFormat="false" ht="12.75" hidden="false" customHeight="false" outlineLevel="0" collapsed="false">
      <c r="B23" s="516"/>
      <c r="C23" s="516"/>
      <c r="D23" s="516"/>
    </row>
    <row r="39" customFormat="false" ht="12.75" hidden="false" customHeight="true" outlineLevel="0" collapsed="false"/>
  </sheetData>
  <sheetProtection sheet="true" password="cf50" objects="true"/>
  <mergeCells count="6">
    <mergeCell ref="B9:G9"/>
    <mergeCell ref="O11:P12"/>
    <mergeCell ref="B12:D12"/>
    <mergeCell ref="B16:D16"/>
    <mergeCell ref="B18:D18"/>
    <mergeCell ref="B23:D23"/>
  </mergeCells>
  <hyperlinks>
    <hyperlink ref="O11" location="Principal!A1" display="VOLVER A 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4.28"/>
  </cols>
  <sheetData>
    <row r="1" s="1" customFormat="true" ht="16.5" hidden="false" customHeight="false" outlineLevel="0" collapsed="false">
      <c r="A1" s="517" t="s">
        <v>366</v>
      </c>
      <c r="B1" s="517" t="s">
        <v>367</v>
      </c>
      <c r="C1" s="517"/>
      <c r="D1" s="517"/>
      <c r="E1" s="518" t="s">
        <v>3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19" t="s">
        <v>369</v>
      </c>
      <c r="B3" s="520" t="s">
        <v>370</v>
      </c>
      <c r="C3" s="520"/>
      <c r="D3" s="520"/>
      <c r="E3" s="521"/>
    </row>
    <row r="4" customFormat="false" ht="12.75" hidden="false" customHeight="false" outlineLevel="0" collapsed="false">
      <c r="A4" s="522" t="s">
        <v>371</v>
      </c>
      <c r="B4" s="523" t="s">
        <v>372</v>
      </c>
      <c r="C4" s="523"/>
      <c r="D4" s="523"/>
      <c r="E4" s="524"/>
    </row>
    <row r="5" customFormat="false" ht="12.75" hidden="false" customHeight="false" outlineLevel="0" collapsed="false">
      <c r="A5" s="522" t="s">
        <v>373</v>
      </c>
      <c r="B5" s="523" t="s">
        <v>374</v>
      </c>
      <c r="C5" s="523"/>
      <c r="D5" s="523"/>
      <c r="E5" s="524"/>
    </row>
    <row r="6" customFormat="false" ht="12.75" hidden="false" customHeight="false" outlineLevel="0" collapsed="false">
      <c r="A6" s="522" t="s">
        <v>375</v>
      </c>
      <c r="B6" s="523" t="s">
        <v>376</v>
      </c>
      <c r="C6" s="523"/>
      <c r="D6" s="523"/>
      <c r="E6" s="524"/>
    </row>
    <row r="7" customFormat="false" ht="12.75" hidden="false" customHeight="false" outlineLevel="0" collapsed="false">
      <c r="A7" s="522" t="s">
        <v>377</v>
      </c>
      <c r="B7" s="523" t="s">
        <v>378</v>
      </c>
      <c r="C7" s="523"/>
      <c r="D7" s="523"/>
      <c r="E7" s="524"/>
    </row>
    <row r="8" customFormat="false" ht="12.75" hidden="false" customHeight="false" outlineLevel="0" collapsed="false">
      <c r="A8" s="522" t="s">
        <v>379</v>
      </c>
      <c r="B8" s="523" t="s">
        <v>380</v>
      </c>
      <c r="C8" s="523"/>
      <c r="D8" s="523"/>
      <c r="E8" s="524"/>
    </row>
    <row r="9" customFormat="false" ht="12.75" hidden="false" customHeight="true" outlineLevel="0" collapsed="false">
      <c r="A9" s="522" t="s">
        <v>381</v>
      </c>
      <c r="B9" s="523" t="s">
        <v>382</v>
      </c>
      <c r="C9" s="523"/>
      <c r="D9" s="523"/>
      <c r="E9" s="524"/>
    </row>
    <row r="10" customFormat="false" ht="12.75" hidden="false" customHeight="true" outlineLevel="0" collapsed="false">
      <c r="A10" s="522" t="s">
        <v>383</v>
      </c>
      <c r="B10" s="523" t="s">
        <v>384</v>
      </c>
      <c r="C10" s="523"/>
      <c r="D10" s="523"/>
      <c r="E10" s="524"/>
    </row>
    <row r="11" customFormat="false" ht="12.75" hidden="false" customHeight="true" outlineLevel="0" collapsed="false">
      <c r="A11" s="522" t="s">
        <v>385</v>
      </c>
      <c r="B11" s="523" t="s">
        <v>386</v>
      </c>
      <c r="C11" s="523"/>
      <c r="D11" s="523"/>
      <c r="E11" s="524"/>
    </row>
    <row r="12" customFormat="false" ht="12.75" hidden="false" customHeight="true" outlineLevel="0" collapsed="false">
      <c r="A12" s="522" t="s">
        <v>387</v>
      </c>
      <c r="B12" s="523" t="s">
        <v>388</v>
      </c>
      <c r="C12" s="523"/>
      <c r="D12" s="523"/>
      <c r="E12" s="524"/>
    </row>
    <row r="13" customFormat="false" ht="12.75" hidden="false" customHeight="true" outlineLevel="0" collapsed="false">
      <c r="A13" s="522" t="s">
        <v>389</v>
      </c>
      <c r="B13" s="523" t="s">
        <v>390</v>
      </c>
      <c r="C13" s="523"/>
      <c r="D13" s="523"/>
      <c r="E13" s="524"/>
    </row>
    <row r="14" customFormat="false" ht="13.5" hidden="false" customHeight="true" outlineLevel="0" collapsed="false">
      <c r="A14" s="525" t="s">
        <v>391</v>
      </c>
      <c r="B14" s="526" t="s">
        <v>392</v>
      </c>
      <c r="C14" s="526"/>
      <c r="D14" s="526"/>
      <c r="E14" s="527"/>
    </row>
    <row r="17" customFormat="false" ht="12.75" hidden="false" customHeight="false" outlineLevel="0" collapsed="false">
      <c r="A17" s="528" t="s">
        <v>393</v>
      </c>
      <c r="B17" s="528"/>
      <c r="C17" s="528"/>
      <c r="D17" s="528"/>
    </row>
    <row r="18" customFormat="false" ht="12.75" hidden="false" customHeight="false" outlineLevel="0" collapsed="false">
      <c r="B18" s="529" t="s">
        <v>118</v>
      </c>
      <c r="C18" s="529" t="s">
        <v>138</v>
      </c>
      <c r="D18" s="529" t="s">
        <v>140</v>
      </c>
    </row>
    <row r="19" customFormat="false" ht="12.75" hidden="false" customHeight="false" outlineLevel="0" collapsed="false">
      <c r="A19" s="530" t="s">
        <v>394</v>
      </c>
      <c r="B19" s="531" t="n">
        <f aca="false">'Balance Situación'!C41</f>
        <v>0</v>
      </c>
      <c r="C19" s="531" t="n">
        <f aca="false">'Balance Situación'!D41</f>
        <v>0</v>
      </c>
      <c r="D19" s="531" t="n">
        <f aca="false">'Balance Situación'!E41</f>
        <v>0</v>
      </c>
    </row>
    <row r="20" customFormat="false" ht="12.75" hidden="false" customHeight="false" outlineLevel="0" collapsed="false">
      <c r="A20" s="530" t="s">
        <v>395</v>
      </c>
      <c r="B20" s="531" t="n">
        <f aca="false">'Balance Situación'!C38</f>
        <v>0</v>
      </c>
      <c r="C20" s="531" t="n">
        <f aca="false">'Balance Situación'!D38</f>
        <v>0</v>
      </c>
      <c r="D20" s="531" t="n">
        <f aca="false">'Balance Situación'!E38</f>
        <v>0</v>
      </c>
    </row>
    <row r="21" customFormat="false" ht="12.75" hidden="false" customHeight="false" outlineLevel="0" collapsed="false">
      <c r="A21" s="530" t="s">
        <v>396</v>
      </c>
      <c r="B21" s="531" t="n">
        <f aca="false">'Balance Situación'!C46</f>
        <v>0</v>
      </c>
      <c r="C21" s="531" t="n">
        <f aca="false">'Balance Situación'!D46</f>
        <v>0</v>
      </c>
      <c r="D21" s="531" t="n">
        <f aca="false">'Balance Situación'!E46</f>
        <v>0</v>
      </c>
    </row>
    <row r="22" customFormat="false" ht="12.75" hidden="false" customHeight="false" outlineLevel="0" collapsed="false">
      <c r="A22" s="530" t="s">
        <v>397</v>
      </c>
      <c r="B22" s="531" t="n">
        <f aca="false">'Balance Situación'!C49</f>
        <v>0</v>
      </c>
      <c r="C22" s="531" t="n">
        <f aca="false">'Balance Situación'!D49</f>
        <v>0</v>
      </c>
      <c r="D22" s="531" t="n">
        <f aca="false">'Balance Situación'!E49</f>
        <v>0</v>
      </c>
    </row>
    <row r="23" customFormat="false" ht="12.75" hidden="false" customHeight="false" outlineLevel="0" collapsed="false">
      <c r="A23" s="530" t="s">
        <v>398</v>
      </c>
      <c r="B23" s="531" t="n">
        <f aca="false">'Balance Situación'!C55</f>
        <v>0</v>
      </c>
      <c r="C23" s="531" t="n">
        <f aca="false">'Balance Situación'!D55</f>
        <v>0</v>
      </c>
      <c r="D23" s="531" t="n">
        <f aca="false">'Balance Situación'!E55</f>
        <v>0</v>
      </c>
    </row>
    <row r="24" customFormat="false" ht="12.75" hidden="false" customHeight="false" outlineLevel="0" collapsed="false">
      <c r="A24" s="530" t="s">
        <v>399</v>
      </c>
      <c r="B24" s="531" t="n">
        <f aca="false">'Cuenta de Pérdidas y Ganancias'!C29</f>
        <v>0</v>
      </c>
      <c r="C24" s="531" t="n">
        <f aca="false">'Cuenta de Pérdidas y Ganancias'!D29</f>
        <v>0</v>
      </c>
      <c r="D24" s="531" t="n">
        <f aca="false">'Cuenta de Pérdidas y Ganancias'!E29</f>
        <v>0</v>
      </c>
    </row>
    <row r="25" customFormat="false" ht="12.75" hidden="false" customHeight="false" outlineLevel="0" collapsed="false">
      <c r="A25" s="530" t="s">
        <v>400</v>
      </c>
      <c r="B25" s="532" t="n">
        <f aca="false">'Cuenta de Pérdidas y Ganancias'!C18</f>
        <v>-0</v>
      </c>
      <c r="C25" s="532" t="n">
        <f aca="false">'Cuenta de Pérdidas y Ganancias'!D18</f>
        <v>-0</v>
      </c>
      <c r="D25" s="532" t="n">
        <f aca="false">'Cuenta de Pérdidas y Ganancias'!E18</f>
        <v>-0</v>
      </c>
    </row>
    <row r="26" customFormat="false" ht="12.75" hidden="false" customHeight="false" outlineLevel="0" collapsed="false">
      <c r="A26" s="530" t="s">
        <v>401</v>
      </c>
      <c r="B26" s="531" t="n">
        <f aca="false">'Balance Situación'!C11</f>
        <v>0</v>
      </c>
      <c r="C26" s="531" t="n">
        <f aca="false">'Balance Situación'!D11</f>
        <v>0</v>
      </c>
      <c r="D26" s="531" t="n">
        <f aca="false">'Balance Situación'!E11</f>
        <v>0</v>
      </c>
    </row>
    <row r="27" customFormat="false" ht="12.75" hidden="false" customHeight="false" outlineLevel="0" collapsed="false">
      <c r="A27" s="530" t="s">
        <v>402</v>
      </c>
      <c r="B27" s="531" t="n">
        <f aca="false">'Balance Situación'!C29</f>
        <v>0</v>
      </c>
      <c r="C27" s="531" t="n">
        <f aca="false">'Balance Situación'!D29</f>
        <v>0</v>
      </c>
      <c r="D27" s="531" t="n">
        <f aca="false">'Balance Situación'!E29</f>
        <v>0</v>
      </c>
    </row>
    <row r="28" customFormat="false" ht="12.75" hidden="false" customHeight="false" outlineLevel="0" collapsed="false">
      <c r="A28" s="530" t="s">
        <v>403</v>
      </c>
      <c r="B28" s="531" t="n">
        <f aca="false">'Balance Situación'!C31</f>
        <v>0</v>
      </c>
      <c r="C28" s="531" t="n">
        <f aca="false">'Balance Situación'!D31</f>
        <v>0</v>
      </c>
      <c r="D28" s="531" t="n">
        <f aca="false">'Balance Situación'!E31</f>
        <v>0</v>
      </c>
    </row>
    <row r="29" customFormat="false" ht="12.75" hidden="false" customHeight="false" outlineLevel="0" collapsed="false">
      <c r="A29" s="530" t="s">
        <v>114</v>
      </c>
      <c r="B29" s="531" t="n">
        <f aca="false">'Balance Situación'!C37</f>
        <v>0</v>
      </c>
      <c r="C29" s="531" t="n">
        <f aca="false">'Balance Situación'!D37</f>
        <v>0</v>
      </c>
      <c r="D29" s="531" t="n">
        <f aca="false">'Balance Situación'!E37</f>
        <v>0</v>
      </c>
    </row>
    <row r="30" customFormat="false" ht="12.75" hidden="false" customHeight="false" outlineLevel="0" collapsed="false">
      <c r="A30" s="530" t="s">
        <v>404</v>
      </c>
      <c r="B30" s="531" t="n">
        <f aca="false">'Cuenta de Pérdidas y Ganancias'!C12</f>
        <v>0</v>
      </c>
      <c r="C30" s="531" t="n">
        <f aca="false">'Cuenta de Pérdidas y Ganancias'!D12</f>
        <v>0</v>
      </c>
      <c r="D30" s="531" t="n">
        <f aca="false">'Cuenta de Pérdidas y Ganancias'!E12</f>
        <v>0</v>
      </c>
    </row>
    <row r="31" customFormat="false" ht="12.75" hidden="false" customHeight="false" outlineLevel="0" collapsed="false">
      <c r="A31" s="530" t="s">
        <v>405</v>
      </c>
      <c r="B31" s="531" t="n">
        <f aca="false">'Balance Situación'!C42</f>
        <v>0</v>
      </c>
      <c r="C31" s="531" t="n">
        <f aca="false">'Balance Situación'!D42</f>
        <v>0</v>
      </c>
      <c r="D31" s="531" t="n">
        <f aca="false">'Balance Situación'!E42</f>
        <v>0</v>
      </c>
    </row>
    <row r="32" customFormat="false" ht="12.75" hidden="false" customHeight="false" outlineLevel="0" collapsed="false">
      <c r="A32" s="530" t="s">
        <v>406</v>
      </c>
      <c r="B32" s="531" t="n">
        <f aca="false">'Cuenta de Pérdidas y Ganancias'!C19</f>
        <v>0</v>
      </c>
      <c r="C32" s="531" t="n">
        <f aca="false">'Cuenta de Pérdidas y Ganancias'!D19</f>
        <v>0</v>
      </c>
      <c r="D32" s="531" t="n">
        <f aca="false">'Cuenta de Pérdidas y Ganancias'!E19</f>
        <v>0</v>
      </c>
    </row>
    <row r="33" customFormat="false" ht="12.75" hidden="false" customHeight="false" outlineLevel="0" collapsed="false">
      <c r="A33" s="530" t="s">
        <v>407</v>
      </c>
      <c r="B33" s="531" t="e">
        <f aca="false">SUM('Cuenta de Pérdidas y Ganancias'!C13,'Cuenta de Pérdidas y Ganancias'!C15,#REF!,#REF!,#REF!,#REF!,'Cuenta de Pérdidas y Ganancias'!C16)</f>
        <v>#REF!</v>
      </c>
      <c r="C33" s="531" t="e">
        <f aca="false">SUM('Cuenta de Pérdidas y Ganancias'!D13,'Cuenta de Pérdidas y Ganancias'!D15,#REF!,#REF!,#REF!,#REF!,'Cuenta de Pérdidas y Ganancias'!D16)</f>
        <v>#REF!</v>
      </c>
      <c r="D33" s="531" t="e">
        <f aca="false">SUM('Cuenta de Pérdidas y Ganancias'!E13,'Cuenta de Pérdidas y Ganancias'!E15,#REF!,#REF!,#REF!,#REF!,'Cuenta de Pérdidas y Ganancias'!E16)</f>
        <v>#REF!</v>
      </c>
    </row>
    <row r="34" customFormat="false" ht="12.75" hidden="false" customHeight="false" outlineLevel="0" collapsed="false">
      <c r="A34" s="530" t="s">
        <v>408</v>
      </c>
      <c r="B34" s="532" t="n">
        <f aca="false">'Cuenta de Pérdidas y Ganancias'!C22</f>
        <v>0</v>
      </c>
      <c r="C34" s="532" t="n">
        <f aca="false">'Cuenta de Pérdidas y Ganancias'!D22</f>
        <v>0</v>
      </c>
      <c r="D34" s="532" t="n">
        <f aca="false">'Cuenta de Pérdidas y Ganancias'!E22</f>
        <v>0</v>
      </c>
    </row>
    <row r="35" customFormat="false" ht="12.75" hidden="false" customHeight="false" outlineLevel="0" collapsed="false">
      <c r="A35" s="530" t="s">
        <v>409</v>
      </c>
      <c r="B35" s="531" t="n">
        <f aca="false">'Cuenta de Pérdidas y Ganancias'!C15</f>
        <v>-0</v>
      </c>
      <c r="C35" s="531" t="n">
        <f aca="false">'Cuenta de Pérdidas y Ganancias'!D15</f>
        <v>-0</v>
      </c>
      <c r="D35" s="531" t="n">
        <f aca="false">'Cuenta de Pérdidas y Ganancias'!E15</f>
        <v>-0</v>
      </c>
    </row>
    <row r="36" customFormat="false" ht="12.75" hidden="false" customHeight="false" outlineLevel="0" collapsed="false">
      <c r="A36" s="530" t="s">
        <v>410</v>
      </c>
      <c r="B36" s="531" t="e">
        <f aca="false">#REF!</f>
        <v>#REF!</v>
      </c>
      <c r="C36" s="531" t="e">
        <f aca="false">#REF!</f>
        <v>#REF!</v>
      </c>
      <c r="D36" s="531" t="e">
        <f aca="false">#REF!</f>
        <v>#REF!</v>
      </c>
    </row>
  </sheetData>
  <mergeCells count="14">
    <mergeCell ref="B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D17"/>
  </mergeCells>
  <printOptions headings="false" gridLines="false" gridLinesSet="true" horizontalCentered="false" verticalCentered="false"/>
  <pageMargins left="0.909722222222222" right="0.75" top="1.2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533" width="15.85"/>
    <col collapsed="false" customWidth="true" hidden="false" outlineLevel="0" max="3" min="3" style="533" width="19.41"/>
    <col collapsed="false" customWidth="true" hidden="false" outlineLevel="0" max="5" min="5" style="0" width="26.99"/>
    <col collapsed="false" customWidth="true" hidden="false" outlineLevel="0" max="6" min="6" style="53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35" t="s">
        <v>408</v>
      </c>
      <c r="B2" s="536" t="s">
        <v>118</v>
      </c>
      <c r="C2" s="536"/>
      <c r="E2" s="535" t="s">
        <v>411</v>
      </c>
      <c r="F2" s="535"/>
    </row>
    <row r="3" customFormat="false" ht="13.5" hidden="false" customHeight="false" outlineLevel="0" collapsed="false">
      <c r="B3" s="537" t="s">
        <v>412</v>
      </c>
      <c r="C3" s="537" t="s">
        <v>413</v>
      </c>
    </row>
    <row r="4" customFormat="false" ht="13.5" hidden="false" customHeight="false" outlineLevel="0" collapsed="false">
      <c r="A4" s="538" t="s">
        <v>414</v>
      </c>
      <c r="B4" s="539" t="n">
        <v>0</v>
      </c>
      <c r="C4" s="540" t="n">
        <v>0</v>
      </c>
      <c r="E4" s="541" t="s">
        <v>415</v>
      </c>
      <c r="F4" s="542" t="e">
        <f aca="false">#REF!</f>
        <v>#REF!</v>
      </c>
    </row>
    <row r="5" customFormat="false" ht="13.5" hidden="false" customHeight="false" outlineLevel="0" collapsed="false">
      <c r="A5" s="543" t="s">
        <v>416</v>
      </c>
      <c r="B5" s="544" t="n">
        <v>0</v>
      </c>
      <c r="C5" s="544" t="n">
        <v>0</v>
      </c>
    </row>
    <row r="6" customFormat="false" ht="13.5" hidden="false" customHeight="false" outlineLevel="0" collapsed="false">
      <c r="A6" s="545" t="s">
        <v>417</v>
      </c>
      <c r="B6" s="546" t="e">
        <f aca="false">SUM(#REF!)</f>
        <v>#REF!</v>
      </c>
      <c r="C6" s="546" t="e">
        <f aca="false">SUM(#REF!)</f>
        <v>#REF!</v>
      </c>
      <c r="E6" s="541" t="s">
        <v>418</v>
      </c>
      <c r="F6" s="542" t="e">
        <f aca="false">#REF!</f>
        <v>#REF!</v>
      </c>
    </row>
    <row r="7" customFormat="false" ht="13.5" hidden="false" customHeight="false" outlineLevel="0" collapsed="false">
      <c r="B7" s="547"/>
      <c r="C7" s="547"/>
    </row>
    <row r="8" customFormat="false" ht="13.5" hidden="false" customHeight="false" outlineLevel="0" collapsed="false">
      <c r="B8" s="548" t="e">
        <f aca="false">SUM(B4:B6)</f>
        <v>#REF!</v>
      </c>
      <c r="C8" s="548" t="e">
        <f aca="false">SUM(C4:C6)</f>
        <v>#REF!</v>
      </c>
      <c r="E8" s="541" t="s">
        <v>419</v>
      </c>
      <c r="F8" s="549" t="e">
        <f aca="false">F4-F6</f>
        <v>#REF!</v>
      </c>
    </row>
    <row r="9" customFormat="false" ht="13.5" hidden="false" customHeight="false" outlineLevel="0" collapsed="false">
      <c r="B9" s="547"/>
      <c r="C9" s="547"/>
    </row>
    <row r="10" customFormat="false" ht="13.5" hidden="false" customHeight="true" outlineLevel="0" collapsed="false">
      <c r="A10" s="535" t="s">
        <v>408</v>
      </c>
      <c r="B10" s="550" t="s">
        <v>138</v>
      </c>
      <c r="C10" s="550"/>
    </row>
    <row r="11" customFormat="false" ht="13.5" hidden="false" customHeight="false" outlineLevel="0" collapsed="false">
      <c r="B11" s="551" t="s">
        <v>412</v>
      </c>
      <c r="C11" s="551" t="s">
        <v>413</v>
      </c>
    </row>
    <row r="12" customFormat="false" ht="13.5" hidden="false" customHeight="false" outlineLevel="0" collapsed="false">
      <c r="A12" s="538" t="s">
        <v>414</v>
      </c>
      <c r="B12" s="539" t="n">
        <v>0</v>
      </c>
      <c r="C12" s="539" t="n">
        <v>0</v>
      </c>
      <c r="E12" s="541" t="s">
        <v>415</v>
      </c>
      <c r="F12" s="542" t="e">
        <f aca="false">#REF!</f>
        <v>#REF!</v>
      </c>
    </row>
    <row r="13" customFormat="false" ht="13.5" hidden="false" customHeight="false" outlineLevel="0" collapsed="false">
      <c r="A13" s="543" t="s">
        <v>416</v>
      </c>
      <c r="B13" s="552"/>
      <c r="C13" s="552"/>
    </row>
    <row r="14" customFormat="false" ht="13.5" hidden="false" customHeight="false" outlineLevel="0" collapsed="false">
      <c r="A14" s="545" t="s">
        <v>417</v>
      </c>
      <c r="B14" s="546" t="e">
        <f aca="false">SUM(#REF!)</f>
        <v>#REF!</v>
      </c>
      <c r="C14" s="546" t="e">
        <f aca="false">SUM(#REF!)</f>
        <v>#REF!</v>
      </c>
      <c r="E14" s="541" t="s">
        <v>418</v>
      </c>
      <c r="F14" s="542" t="n">
        <f aca="false">('Cuenta Tesorería'!D21)*100/116</f>
        <v>0</v>
      </c>
    </row>
    <row r="15" customFormat="false" ht="13.5" hidden="false" customHeight="false" outlineLevel="0" collapsed="false">
      <c r="B15" s="547"/>
      <c r="C15" s="547"/>
    </row>
    <row r="16" customFormat="false" ht="13.5" hidden="false" customHeight="false" outlineLevel="0" collapsed="false">
      <c r="B16" s="548" t="e">
        <f aca="false">SUM(B12:B14)</f>
        <v>#REF!</v>
      </c>
      <c r="C16" s="548" t="e">
        <f aca="false">SUM(C12:C14)</f>
        <v>#REF!</v>
      </c>
      <c r="E16" s="541" t="s">
        <v>419</v>
      </c>
      <c r="F16" s="549" t="e">
        <f aca="false">F12-F14</f>
        <v>#REF!</v>
      </c>
    </row>
    <row r="17" customFormat="false" ht="13.5" hidden="false" customHeight="false" outlineLevel="0" collapsed="false">
      <c r="B17" s="547"/>
      <c r="C17" s="547"/>
    </row>
    <row r="18" customFormat="false" ht="13.5" hidden="false" customHeight="false" outlineLevel="0" collapsed="false">
      <c r="A18" s="535" t="s">
        <v>408</v>
      </c>
      <c r="B18" s="550" t="s">
        <v>140</v>
      </c>
      <c r="C18" s="550"/>
    </row>
    <row r="19" customFormat="false" ht="13.5" hidden="false" customHeight="false" outlineLevel="0" collapsed="false">
      <c r="B19" s="551" t="s">
        <v>412</v>
      </c>
      <c r="C19" s="551" t="s">
        <v>413</v>
      </c>
    </row>
    <row r="20" customFormat="false" ht="13.5" hidden="false" customHeight="false" outlineLevel="0" collapsed="false">
      <c r="A20" s="538" t="s">
        <v>414</v>
      </c>
      <c r="B20" s="539" t="n">
        <v>0</v>
      </c>
      <c r="C20" s="539" t="n">
        <v>0</v>
      </c>
      <c r="E20" s="541" t="s">
        <v>415</v>
      </c>
      <c r="F20" s="542" t="e">
        <f aca="false">#REF!</f>
        <v>#REF!</v>
      </c>
    </row>
    <row r="21" customFormat="false" ht="13.5" hidden="false" customHeight="false" outlineLevel="0" collapsed="false">
      <c r="A21" s="543" t="s">
        <v>416</v>
      </c>
      <c r="B21" s="552"/>
      <c r="C21" s="552"/>
    </row>
    <row r="22" customFormat="false" ht="13.5" hidden="false" customHeight="false" outlineLevel="0" collapsed="false">
      <c r="A22" s="545" t="s">
        <v>417</v>
      </c>
      <c r="B22" s="546" t="e">
        <f aca="false">SUM(#REF!)</f>
        <v>#REF!</v>
      </c>
      <c r="C22" s="546" t="e">
        <f aca="false">SUM(#REF!)</f>
        <v>#REF!</v>
      </c>
      <c r="E22" s="541" t="s">
        <v>418</v>
      </c>
      <c r="F22" s="542" t="n">
        <f aca="false">('Cuenta Tesorería'!E21)*100/116</f>
        <v>0</v>
      </c>
    </row>
    <row r="23" customFormat="false" ht="13.5" hidden="false" customHeight="false" outlineLevel="0" collapsed="false">
      <c r="B23" s="547"/>
      <c r="C23" s="547"/>
    </row>
    <row r="24" customFormat="false" ht="13.5" hidden="false" customHeight="false" outlineLevel="0" collapsed="false">
      <c r="B24" s="548" t="e">
        <f aca="false">SUM(B20:B22)</f>
        <v>#REF!</v>
      </c>
      <c r="C24" s="548" t="e">
        <f aca="false">SUM(C20:C22)</f>
        <v>#REF!</v>
      </c>
      <c r="E24" s="541" t="s">
        <v>419</v>
      </c>
      <c r="F24" s="549" t="e">
        <f aca="false">F20-F22</f>
        <v>#REF!</v>
      </c>
    </row>
  </sheetData>
  <mergeCells count="4">
    <mergeCell ref="B2:C2"/>
    <mergeCell ref="E2:F2"/>
    <mergeCell ref="B10:C10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3" width="17.28"/>
    <col collapsed="false" customWidth="true" hidden="false" outlineLevel="0" max="2" min="2" style="533" width="24.85"/>
    <col collapsed="false" customWidth="true" hidden="false" outlineLevel="0" max="3" min="3" style="533" width="13.41"/>
    <col collapsed="false" customWidth="true" hidden="false" outlineLevel="0" max="4" min="4" style="533" width="29.71"/>
    <col collapsed="false" customWidth="true" hidden="false" outlineLevel="0" max="5" min="5" style="554" width="13.41"/>
  </cols>
  <sheetData>
    <row r="1" customFormat="false" ht="12.75" hidden="false" customHeight="false" outlineLevel="0" collapsed="false">
      <c r="A1" s="538" t="s">
        <v>420</v>
      </c>
      <c r="B1" s="555" t="e">
        <f aca="false">#REF!</f>
        <v>#REF!</v>
      </c>
    </row>
    <row r="2" customFormat="false" ht="12.75" hidden="false" customHeight="false" outlineLevel="0" collapsed="false">
      <c r="A2" s="543" t="s">
        <v>421</v>
      </c>
      <c r="B2" s="556" t="e">
        <f aca="false">#REF!</f>
        <v>#REF!</v>
      </c>
    </row>
    <row r="3" customFormat="false" ht="12.75" hidden="false" customHeight="false" outlineLevel="0" collapsed="false">
      <c r="A3" s="543" t="s">
        <v>422</v>
      </c>
      <c r="B3" s="557" t="e">
        <f aca="false">#REF!</f>
        <v>#REF!</v>
      </c>
    </row>
    <row r="4" customFormat="false" ht="13.5" hidden="false" customHeight="false" outlineLevel="0" collapsed="false">
      <c r="A4" s="545" t="s">
        <v>423</v>
      </c>
      <c r="B4" s="558" t="e">
        <f aca="false">#REF!</f>
        <v>#REF!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559" t="s">
        <v>424</v>
      </c>
      <c r="B6" s="559"/>
      <c r="C6" s="559"/>
      <c r="D6" s="559"/>
      <c r="E6" s="559"/>
    </row>
    <row r="7" customFormat="false" ht="13.5" hidden="false" customHeight="false" outlineLevel="0" collapsed="false"/>
    <row r="8" customFormat="false" ht="13.5" hidden="false" customHeight="false" outlineLevel="0" collapsed="false">
      <c r="A8" s="560" t="s">
        <v>86</v>
      </c>
      <c r="B8" s="560"/>
      <c r="C8" s="560"/>
      <c r="D8" s="560"/>
      <c r="E8" s="560"/>
    </row>
    <row r="10" s="564" customFormat="true" ht="25.5" hidden="false" customHeight="false" outlineLevel="0" collapsed="false">
      <c r="A10" s="561" t="e">
        <f aca="false">B1</f>
        <v>#REF!</v>
      </c>
      <c r="B10" s="562" t="s">
        <v>425</v>
      </c>
      <c r="C10" s="563" t="s">
        <v>426</v>
      </c>
      <c r="D10" s="563" t="s">
        <v>427</v>
      </c>
      <c r="E10" s="561" t="e">
        <f aca="false">A10</f>
        <v>#REF!</v>
      </c>
    </row>
    <row r="11" s="564" customFormat="true" ht="25.5" hidden="false" customHeight="false" outlineLevel="0" collapsed="false">
      <c r="A11" s="561" t="e">
        <f aca="false">#REF!</f>
        <v>#REF!</v>
      </c>
      <c r="B11" s="562" t="s">
        <v>428</v>
      </c>
      <c r="C11" s="562"/>
      <c r="D11" s="562" t="s">
        <v>429</v>
      </c>
      <c r="E11" s="561" t="e">
        <f aca="false">A11</f>
        <v>#REF!</v>
      </c>
    </row>
    <row r="12" s="564" customFormat="true" ht="13.5" hidden="false" customHeight="false" outlineLevel="0" collapsed="false">
      <c r="A12" s="561"/>
      <c r="B12" s="562"/>
      <c r="C12" s="562"/>
      <c r="D12" s="562"/>
      <c r="E12" s="561"/>
    </row>
    <row r="13" s="564" customFormat="true" ht="13.5" hidden="false" customHeight="false" outlineLevel="0" collapsed="false">
      <c r="A13" s="560" t="s">
        <v>118</v>
      </c>
      <c r="B13" s="560"/>
      <c r="C13" s="560"/>
      <c r="D13" s="560"/>
      <c r="E13" s="560"/>
    </row>
    <row r="14" s="564" customFormat="true" ht="12.75" hidden="false" customHeight="false" outlineLevel="0" collapsed="false">
      <c r="A14" s="561"/>
      <c r="B14" s="562"/>
      <c r="C14" s="562"/>
      <c r="D14" s="562"/>
      <c r="E14" s="561"/>
    </row>
    <row r="15" s="564" customFormat="true" ht="12.75" hidden="false" customHeight="false" outlineLevel="0" collapsed="false">
      <c r="A15" s="561" t="e">
        <f aca="false">SUM(#REF!)*100/116</f>
        <v>#REF!</v>
      </c>
      <c r="B15" s="562" t="s">
        <v>427</v>
      </c>
      <c r="C15" s="562"/>
      <c r="D15" s="562"/>
      <c r="E15" s="561"/>
    </row>
    <row r="16" s="564" customFormat="true" ht="12.75" hidden="false" customHeight="false" outlineLevel="0" collapsed="false">
      <c r="A16" s="561"/>
      <c r="B16" s="562"/>
      <c r="C16" s="562" t="s">
        <v>426</v>
      </c>
      <c r="D16" s="562" t="s">
        <v>430</v>
      </c>
      <c r="E16" s="561" t="e">
        <f aca="false">SUM(A15,A17)</f>
        <v>#REF!</v>
      </c>
    </row>
    <row r="17" s="564" customFormat="true" ht="12.75" hidden="false" customHeight="false" outlineLevel="0" collapsed="false">
      <c r="A17" s="561" t="e">
        <f aca="false">SUM(A15,A21)*0.16</f>
        <v>#REF!</v>
      </c>
      <c r="B17" s="562" t="s">
        <v>431</v>
      </c>
      <c r="C17" s="562"/>
      <c r="D17" s="562"/>
      <c r="E17" s="561"/>
    </row>
    <row r="18" s="564" customFormat="true" ht="12.75" hidden="false" customHeight="false" outlineLevel="0" collapsed="false">
      <c r="A18" s="561"/>
      <c r="B18" s="562"/>
      <c r="C18" s="562"/>
      <c r="D18" s="562"/>
      <c r="E18" s="561"/>
    </row>
    <row r="19" s="564" customFormat="true" ht="12.75" hidden="false" customHeight="false" outlineLevel="0" collapsed="false">
      <c r="A19" s="561"/>
      <c r="B19" s="562"/>
      <c r="C19" s="565" t="s">
        <v>432</v>
      </c>
      <c r="D19" s="562"/>
      <c r="E19" s="561"/>
    </row>
    <row r="20" s="564" customFormat="true" ht="12.75" hidden="false" customHeight="false" outlineLevel="0" collapsed="false">
      <c r="A20" s="561"/>
      <c r="B20" s="562"/>
      <c r="C20" s="562"/>
      <c r="D20" s="562"/>
      <c r="E20" s="561"/>
    </row>
    <row r="21" s="564" customFormat="true" ht="25.5" hidden="false" customHeight="false" outlineLevel="0" collapsed="false">
      <c r="A21" s="561" t="e">
        <f aca="false">SUM(#REF!)*100/116</f>
        <v>#REF!</v>
      </c>
      <c r="B21" s="562" t="s">
        <v>429</v>
      </c>
      <c r="C21" s="562" t="s">
        <v>426</v>
      </c>
      <c r="D21" s="562" t="s">
        <v>253</v>
      </c>
      <c r="E21" s="561" t="e">
        <f aca="false">A21</f>
        <v>#REF!</v>
      </c>
    </row>
    <row r="22" s="564" customFormat="true" ht="12.75" hidden="false" customHeight="false" outlineLevel="0" collapsed="false">
      <c r="A22" s="561"/>
      <c r="B22" s="562"/>
      <c r="C22" s="562"/>
      <c r="D22" s="562"/>
      <c r="E22" s="561"/>
    </row>
    <row r="23" s="564" customFormat="true" ht="12.75" hidden="false" customHeight="false" outlineLevel="0" collapsed="false">
      <c r="A23" s="561"/>
      <c r="B23" s="562"/>
      <c r="C23" s="562"/>
      <c r="D23" s="562"/>
      <c r="E23" s="561"/>
    </row>
    <row r="24" s="564" customFormat="true" ht="12.75" hidden="false" customHeight="false" outlineLevel="0" collapsed="false">
      <c r="A24" s="561"/>
      <c r="B24" s="562"/>
      <c r="C24" s="562"/>
      <c r="D24" s="562"/>
      <c r="E24" s="561"/>
    </row>
    <row r="25" s="564" customFormat="true" ht="25.5" hidden="false" customHeight="false" outlineLevel="0" collapsed="false">
      <c r="A25" s="561" t="e">
        <f aca="false">#REF!</f>
        <v>#REF!</v>
      </c>
      <c r="B25" s="562" t="s">
        <v>433</v>
      </c>
      <c r="C25" s="562" t="s">
        <v>426</v>
      </c>
      <c r="D25" s="562" t="s">
        <v>434</v>
      </c>
      <c r="E25" s="561" t="e">
        <f aca="false">A25</f>
        <v>#REF!</v>
      </c>
    </row>
    <row r="26" s="564" customFormat="true" ht="12.75" hidden="false" customHeight="false" outlineLevel="0" collapsed="false">
      <c r="A26" s="561"/>
      <c r="B26" s="562"/>
      <c r="C26" s="562"/>
      <c r="D26" s="562"/>
      <c r="E26" s="561"/>
    </row>
    <row r="27" s="564" customFormat="true" ht="13.5" hidden="false" customHeight="false" outlineLevel="0" collapsed="false">
      <c r="A27" s="561"/>
      <c r="B27" s="562"/>
      <c r="C27" s="562"/>
      <c r="D27" s="562"/>
      <c r="E27" s="561"/>
    </row>
    <row r="28" s="564" customFormat="true" ht="13.5" hidden="false" customHeight="false" outlineLevel="0" collapsed="false">
      <c r="A28" s="560" t="s">
        <v>138</v>
      </c>
      <c r="B28" s="560"/>
      <c r="C28" s="560"/>
      <c r="D28" s="560"/>
      <c r="E28" s="560"/>
    </row>
    <row r="29" s="564" customFormat="true" ht="12.75" hidden="false" customHeight="false" outlineLevel="0" collapsed="false">
      <c r="A29" s="561"/>
      <c r="B29" s="562"/>
      <c r="C29" s="562"/>
      <c r="D29" s="562"/>
      <c r="E29" s="561"/>
    </row>
    <row r="30" s="564" customFormat="true" ht="12.75" hidden="false" customHeight="false" outlineLevel="0" collapsed="false">
      <c r="A30" s="561" t="e">
        <f aca="false">SUM(#REF!)*100/116</f>
        <v>#REF!</v>
      </c>
      <c r="B30" s="562" t="s">
        <v>427</v>
      </c>
      <c r="C30" s="562"/>
      <c r="D30" s="562"/>
      <c r="E30" s="561"/>
    </row>
    <row r="31" s="564" customFormat="true" ht="12.75" hidden="false" customHeight="false" outlineLevel="0" collapsed="false">
      <c r="A31" s="561"/>
      <c r="B31" s="562"/>
      <c r="C31" s="562" t="s">
        <v>426</v>
      </c>
      <c r="D31" s="562" t="s">
        <v>430</v>
      </c>
      <c r="E31" s="561" t="e">
        <f aca="false">SUM(A30,A32)</f>
        <v>#REF!</v>
      </c>
    </row>
    <row r="32" s="564" customFormat="true" ht="12.75" hidden="false" customHeight="false" outlineLevel="0" collapsed="false">
      <c r="A32" s="561" t="e">
        <f aca="false">(A30+A36)*0.16</f>
        <v>#REF!</v>
      </c>
      <c r="B32" s="562" t="s">
        <v>431</v>
      </c>
      <c r="C32" s="562"/>
      <c r="D32" s="562"/>
      <c r="E32" s="561"/>
    </row>
    <row r="33" s="564" customFormat="true" ht="12.75" hidden="false" customHeight="false" outlineLevel="0" collapsed="false">
      <c r="A33" s="561"/>
      <c r="B33" s="562"/>
      <c r="C33" s="562"/>
      <c r="D33" s="562"/>
      <c r="E33" s="561"/>
    </row>
    <row r="34" s="564" customFormat="true" ht="12.75" hidden="false" customHeight="false" outlineLevel="0" collapsed="false">
      <c r="A34" s="561"/>
      <c r="B34" s="562"/>
      <c r="C34" s="565" t="s">
        <v>432</v>
      </c>
      <c r="D34" s="562"/>
      <c r="E34" s="561"/>
    </row>
    <row r="35" s="564" customFormat="true" ht="12.75" hidden="false" customHeight="false" outlineLevel="0" collapsed="false">
      <c r="A35" s="561"/>
      <c r="B35" s="562"/>
      <c r="C35" s="562"/>
      <c r="D35" s="562"/>
      <c r="E35" s="561"/>
    </row>
    <row r="36" s="564" customFormat="true" ht="25.5" hidden="false" customHeight="false" outlineLevel="0" collapsed="false">
      <c r="A36" s="561" t="e">
        <f aca="false">SUM(#REF!)*100/116</f>
        <v>#REF!</v>
      </c>
      <c r="B36" s="562" t="s">
        <v>429</v>
      </c>
      <c r="C36" s="562" t="s">
        <v>426</v>
      </c>
      <c r="D36" s="562" t="s">
        <v>253</v>
      </c>
      <c r="E36" s="561" t="e">
        <f aca="false">A36</f>
        <v>#REF!</v>
      </c>
    </row>
    <row r="37" s="564" customFormat="true" ht="12.75" hidden="false" customHeight="false" outlineLevel="0" collapsed="false">
      <c r="A37" s="561"/>
      <c r="B37" s="562"/>
      <c r="C37" s="562"/>
      <c r="D37" s="562"/>
      <c r="E37" s="561"/>
    </row>
    <row r="38" s="564" customFormat="true" ht="12.75" hidden="false" customHeight="false" outlineLevel="0" collapsed="false">
      <c r="A38" s="561"/>
      <c r="B38" s="562"/>
      <c r="C38" s="562"/>
      <c r="D38" s="562"/>
      <c r="E38" s="561"/>
    </row>
    <row r="39" s="564" customFormat="true" ht="12.75" hidden="false" customHeight="false" outlineLevel="0" collapsed="false">
      <c r="A39" s="561"/>
      <c r="B39" s="562"/>
      <c r="C39" s="562"/>
      <c r="D39" s="562"/>
      <c r="E39" s="561"/>
    </row>
    <row r="40" s="564" customFormat="true" ht="25.5" hidden="false" customHeight="false" outlineLevel="0" collapsed="false">
      <c r="A40" s="561" t="e">
        <f aca="false">A25</f>
        <v>#REF!</v>
      </c>
      <c r="B40" s="562" t="s">
        <v>433</v>
      </c>
      <c r="C40" s="562" t="s">
        <v>426</v>
      </c>
      <c r="D40" s="562" t="s">
        <v>434</v>
      </c>
      <c r="E40" s="561" t="e">
        <f aca="false">A40</f>
        <v>#REF!</v>
      </c>
    </row>
    <row r="41" s="564" customFormat="true" ht="12.75" hidden="false" customHeight="false" outlineLevel="0" collapsed="false">
      <c r="A41" s="566"/>
      <c r="B41" s="563"/>
      <c r="C41" s="563"/>
      <c r="D41" s="563"/>
      <c r="E41" s="561"/>
    </row>
    <row r="42" s="564" customFormat="true" ht="13.5" hidden="false" customHeight="false" outlineLevel="0" collapsed="false">
      <c r="A42" s="566"/>
      <c r="B42" s="563"/>
      <c r="C42" s="563"/>
      <c r="D42" s="563"/>
      <c r="E42" s="561"/>
    </row>
    <row r="43" s="564" customFormat="true" ht="13.5" hidden="false" customHeight="false" outlineLevel="0" collapsed="false">
      <c r="A43" s="560" t="s">
        <v>140</v>
      </c>
      <c r="B43" s="560"/>
      <c r="C43" s="560"/>
      <c r="D43" s="560"/>
      <c r="E43" s="560"/>
    </row>
    <row r="44" s="564" customFormat="true" ht="12.75" hidden="false" customHeight="false" outlineLevel="0" collapsed="false">
      <c r="A44" s="561"/>
      <c r="B44" s="562"/>
      <c r="C44" s="562"/>
      <c r="D44" s="562"/>
      <c r="E44" s="561"/>
    </row>
    <row r="45" s="564" customFormat="true" ht="12.75" hidden="false" customHeight="false" outlineLevel="0" collapsed="false">
      <c r="A45" s="561" t="e">
        <f aca="false">SUM(#REF!)*100/116</f>
        <v>#REF!</v>
      </c>
      <c r="B45" s="562" t="s">
        <v>427</v>
      </c>
      <c r="C45" s="562"/>
      <c r="D45" s="562"/>
      <c r="E45" s="561"/>
    </row>
    <row r="46" s="564" customFormat="true" ht="12.75" hidden="false" customHeight="false" outlineLevel="0" collapsed="false">
      <c r="A46" s="561"/>
      <c r="B46" s="562"/>
      <c r="C46" s="562" t="s">
        <v>426</v>
      </c>
      <c r="D46" s="562" t="s">
        <v>430</v>
      </c>
      <c r="E46" s="561" t="e">
        <f aca="false">SUM(A45,A47)</f>
        <v>#REF!</v>
      </c>
    </row>
    <row r="47" s="564" customFormat="true" ht="12.75" hidden="false" customHeight="false" outlineLevel="0" collapsed="false">
      <c r="A47" s="561" t="e">
        <f aca="false">(A45+A51)*0.16</f>
        <v>#REF!</v>
      </c>
      <c r="B47" s="562" t="s">
        <v>431</v>
      </c>
      <c r="C47" s="562"/>
      <c r="D47" s="562"/>
      <c r="E47" s="561"/>
    </row>
    <row r="48" s="564" customFormat="true" ht="12.75" hidden="false" customHeight="false" outlineLevel="0" collapsed="false">
      <c r="A48" s="561"/>
      <c r="B48" s="562"/>
      <c r="C48" s="562"/>
      <c r="D48" s="562"/>
      <c r="E48" s="561"/>
    </row>
    <row r="49" s="564" customFormat="true" ht="12.75" hidden="false" customHeight="false" outlineLevel="0" collapsed="false">
      <c r="A49" s="561"/>
      <c r="B49" s="562"/>
      <c r="C49" s="565" t="s">
        <v>432</v>
      </c>
      <c r="D49" s="562"/>
      <c r="E49" s="561"/>
    </row>
    <row r="50" s="564" customFormat="true" ht="12.75" hidden="false" customHeight="false" outlineLevel="0" collapsed="false">
      <c r="A50" s="561"/>
      <c r="B50" s="562"/>
      <c r="C50" s="562"/>
      <c r="D50" s="562"/>
      <c r="E50" s="561"/>
    </row>
    <row r="51" s="564" customFormat="true" ht="25.5" hidden="false" customHeight="false" outlineLevel="0" collapsed="false">
      <c r="A51" s="561" t="e">
        <f aca="false">SUM(#REF!)*100/116</f>
        <v>#REF!</v>
      </c>
      <c r="B51" s="562" t="s">
        <v>429</v>
      </c>
      <c r="C51" s="562" t="s">
        <v>426</v>
      </c>
      <c r="D51" s="562" t="s">
        <v>253</v>
      </c>
      <c r="E51" s="561" t="e">
        <f aca="false">A51</f>
        <v>#REF!</v>
      </c>
    </row>
    <row r="52" s="564" customFormat="true" ht="12.75" hidden="false" customHeight="false" outlineLevel="0" collapsed="false">
      <c r="A52" s="561"/>
      <c r="B52" s="562"/>
      <c r="C52" s="562"/>
      <c r="D52" s="562"/>
      <c r="E52" s="561"/>
    </row>
    <row r="53" s="564" customFormat="true" ht="12.75" hidden="false" customHeight="false" outlineLevel="0" collapsed="false">
      <c r="A53" s="561"/>
      <c r="B53" s="562"/>
      <c r="C53" s="562"/>
      <c r="D53" s="562"/>
      <c r="E53" s="561"/>
    </row>
    <row r="54" s="564" customFormat="true" ht="12.75" hidden="false" customHeight="false" outlineLevel="0" collapsed="false">
      <c r="A54" s="561"/>
      <c r="B54" s="562"/>
      <c r="C54" s="562"/>
      <c r="D54" s="562"/>
      <c r="E54" s="561"/>
    </row>
    <row r="55" s="564" customFormat="true" ht="25.5" hidden="false" customHeight="false" outlineLevel="0" collapsed="false">
      <c r="A55" s="561" t="e">
        <f aca="false">A40</f>
        <v>#REF!</v>
      </c>
      <c r="B55" s="562" t="s">
        <v>433</v>
      </c>
      <c r="C55" s="562" t="s">
        <v>426</v>
      </c>
      <c r="D55" s="562" t="s">
        <v>434</v>
      </c>
      <c r="E55" s="561" t="e">
        <f aca="false">A55</f>
        <v>#REF!</v>
      </c>
    </row>
    <row r="56" s="564" customFormat="true" ht="12.75" hidden="false" customHeight="false" outlineLevel="0" collapsed="false">
      <c r="A56" s="566"/>
      <c r="B56" s="563"/>
      <c r="C56" s="563"/>
      <c r="D56" s="563"/>
      <c r="E56" s="561"/>
    </row>
    <row r="57" s="564" customFormat="true" ht="12.75" hidden="false" customHeight="false" outlineLevel="0" collapsed="false">
      <c r="A57" s="566"/>
      <c r="B57" s="563"/>
      <c r="C57" s="563"/>
      <c r="D57" s="563"/>
      <c r="E57" s="561"/>
    </row>
    <row r="58" s="564" customFormat="true" ht="15.75" hidden="false" customHeight="false" outlineLevel="0" collapsed="false">
      <c r="A58" s="567" t="s">
        <v>435</v>
      </c>
      <c r="B58" s="567"/>
      <c r="C58" s="567"/>
      <c r="D58" s="567"/>
      <c r="E58" s="567"/>
      <c r="F58" s="567"/>
      <c r="G58" s="567"/>
    </row>
    <row r="59" s="564" customFormat="true" ht="13.5" hidden="false" customHeight="false" outlineLevel="0" collapsed="false">
      <c r="A59" s="566"/>
      <c r="B59" s="563"/>
      <c r="C59" s="563"/>
      <c r="D59" s="563"/>
      <c r="E59" s="561"/>
    </row>
    <row r="60" s="566" customFormat="true" ht="13.5" hidden="false" customHeight="false" outlineLevel="0" collapsed="false">
      <c r="A60" s="568" t="s">
        <v>264</v>
      </c>
      <c r="B60" s="568"/>
      <c r="C60" s="569" t="s">
        <v>436</v>
      </c>
      <c r="D60" s="569"/>
      <c r="E60" s="569"/>
      <c r="F60" s="570" t="s">
        <v>437</v>
      </c>
      <c r="G60" s="570"/>
    </row>
    <row r="61" s="564" customFormat="true" ht="13.5" hidden="false" customHeight="false" outlineLevel="0" collapsed="false">
      <c r="A61" s="571"/>
      <c r="B61" s="572"/>
      <c r="C61" s="573" t="s">
        <v>118</v>
      </c>
      <c r="D61" s="569" t="s">
        <v>138</v>
      </c>
      <c r="E61" s="570" t="s">
        <v>140</v>
      </c>
      <c r="F61" s="574"/>
      <c r="G61" s="575"/>
    </row>
    <row r="62" s="564" customFormat="true" ht="12.75" hidden="false" customHeight="false" outlineLevel="0" collapsed="false">
      <c r="A62" s="576" t="s">
        <v>438</v>
      </c>
      <c r="B62" s="576"/>
      <c r="C62" s="577" t="e">
        <f aca="false">A10</f>
        <v>#REF!</v>
      </c>
      <c r="D62" s="578"/>
      <c r="E62" s="578"/>
      <c r="F62" s="579" t="s">
        <v>326</v>
      </c>
      <c r="G62" s="579"/>
    </row>
    <row r="63" s="564" customFormat="true" ht="12.75" hidden="false" customHeight="false" outlineLevel="0" collapsed="false">
      <c r="A63" s="576" t="s">
        <v>439</v>
      </c>
      <c r="B63" s="576"/>
      <c r="C63" s="580" t="e">
        <f aca="false">A11-E21</f>
        <v>#REF!</v>
      </c>
      <c r="D63" s="581" t="e">
        <f aca="false">-E36</f>
        <v>#REF!</v>
      </c>
      <c r="E63" s="581" t="e">
        <f aca="false">-E51</f>
        <v>#REF!</v>
      </c>
      <c r="F63" s="579"/>
      <c r="G63" s="579"/>
    </row>
    <row r="64" s="564" customFormat="true" ht="12.75" hidden="false" customHeight="false" outlineLevel="0" collapsed="false">
      <c r="A64" s="576" t="s">
        <v>440</v>
      </c>
      <c r="B64" s="576"/>
      <c r="C64" s="580" t="e">
        <f aca="false">E10+E11-A15-A21</f>
        <v>#REF!</v>
      </c>
      <c r="D64" s="581" t="e">
        <f aca="false">-SUM(A30,A36)</f>
        <v>#REF!</v>
      </c>
      <c r="E64" s="581" t="e">
        <f aca="false">-SUM(A45,A51)</f>
        <v>#REF!</v>
      </c>
      <c r="F64" s="579"/>
      <c r="G64" s="579"/>
    </row>
    <row r="65" s="564" customFormat="true" ht="12.75" hidden="false" customHeight="false" outlineLevel="0" collapsed="false">
      <c r="A65" s="576" t="s">
        <v>441</v>
      </c>
      <c r="B65" s="576"/>
      <c r="C65" s="580" t="e">
        <f aca="false">A17</f>
        <v>#REF!</v>
      </c>
      <c r="D65" s="581" t="e">
        <f aca="false">A32</f>
        <v>#REF!</v>
      </c>
      <c r="E65" s="581" t="e">
        <f aca="false">A47</f>
        <v>#REF!</v>
      </c>
      <c r="F65" s="579" t="s">
        <v>442</v>
      </c>
      <c r="G65" s="579"/>
    </row>
    <row r="66" s="564" customFormat="true" ht="12.75" hidden="false" customHeight="false" outlineLevel="0" collapsed="false">
      <c r="A66" s="576" t="s">
        <v>443</v>
      </c>
      <c r="B66" s="576"/>
      <c r="C66" s="580" t="e">
        <f aca="false">A25</f>
        <v>#REF!</v>
      </c>
      <c r="D66" s="581" t="e">
        <f aca="false">A40</f>
        <v>#REF!</v>
      </c>
      <c r="E66" s="581" t="e">
        <f aca="false">A55</f>
        <v>#REF!</v>
      </c>
      <c r="F66" s="579"/>
      <c r="G66" s="579"/>
    </row>
    <row r="67" s="564" customFormat="true" ht="12.75" hidden="false" customHeight="false" outlineLevel="0" collapsed="false">
      <c r="A67" s="576" t="s">
        <v>444</v>
      </c>
      <c r="B67" s="576"/>
      <c r="C67" s="580" t="e">
        <f aca="false">C66</f>
        <v>#REF!</v>
      </c>
      <c r="D67" s="581" t="e">
        <f aca="false">SUM(C66:D66)</f>
        <v>#REF!</v>
      </c>
      <c r="E67" s="581" t="e">
        <f aca="false">SUM(C66:E66)</f>
        <v>#REF!</v>
      </c>
      <c r="F67" s="579"/>
      <c r="G67" s="579"/>
    </row>
    <row r="68" s="564" customFormat="true" ht="13.5" hidden="false" customHeight="false" outlineLevel="0" collapsed="false">
      <c r="A68" s="582" t="s">
        <v>430</v>
      </c>
      <c r="B68" s="582"/>
      <c r="C68" s="583" t="e">
        <f aca="false">-E16</f>
        <v>#REF!</v>
      </c>
      <c r="D68" s="584" t="e">
        <f aca="false">-E31</f>
        <v>#REF!</v>
      </c>
      <c r="E68" s="584" t="e">
        <f aca="false">-E46</f>
        <v>#REF!</v>
      </c>
      <c r="F68" s="585" t="s">
        <v>445</v>
      </c>
      <c r="G68" s="585"/>
    </row>
    <row r="69" s="564" customFormat="true" ht="12.75" hidden="false" customHeight="false" outlineLevel="0" collapsed="false">
      <c r="A69" s="566"/>
      <c r="B69" s="563"/>
      <c r="C69" s="563"/>
      <c r="D69" s="563"/>
      <c r="E69" s="561"/>
    </row>
    <row r="70" s="564" customFormat="true" ht="12.75" hidden="false" customHeight="false" outlineLevel="0" collapsed="false">
      <c r="A70" s="566"/>
      <c r="B70" s="563"/>
      <c r="C70" s="563"/>
      <c r="D70" s="563"/>
      <c r="E70" s="561"/>
    </row>
    <row r="71" s="564" customFormat="true" ht="12.75" hidden="false" customHeight="false" outlineLevel="0" collapsed="false">
      <c r="A71" s="566"/>
      <c r="B71" s="563"/>
      <c r="C71" s="563"/>
      <c r="D71" s="563"/>
      <c r="E71" s="561"/>
    </row>
    <row r="72" s="564" customFormat="true" ht="12.75" hidden="false" customHeight="false" outlineLevel="0" collapsed="false">
      <c r="A72" s="566"/>
      <c r="B72" s="563"/>
      <c r="C72" s="563"/>
      <c r="D72" s="563"/>
      <c r="E72" s="561"/>
    </row>
    <row r="73" s="564" customFormat="true" ht="12.75" hidden="false" customHeight="false" outlineLevel="0" collapsed="false">
      <c r="A73" s="566"/>
      <c r="B73" s="563"/>
      <c r="C73" s="563"/>
      <c r="D73" s="563"/>
      <c r="E73" s="561"/>
    </row>
    <row r="74" s="564" customFormat="true" ht="12.75" hidden="false" customHeight="false" outlineLevel="0" collapsed="false">
      <c r="A74" s="566"/>
      <c r="B74" s="563"/>
      <c r="C74" s="563"/>
      <c r="D74" s="563"/>
      <c r="E74" s="561"/>
    </row>
    <row r="75" s="564" customFormat="true" ht="12.75" hidden="false" customHeight="false" outlineLevel="0" collapsed="false">
      <c r="A75" s="566"/>
      <c r="B75" s="563"/>
      <c r="C75" s="563"/>
      <c r="D75" s="563"/>
      <c r="E75" s="561"/>
    </row>
    <row r="76" s="564" customFormat="true" ht="12.75" hidden="false" customHeight="false" outlineLevel="0" collapsed="false">
      <c r="A76" s="566"/>
      <c r="B76" s="563"/>
      <c r="C76" s="563"/>
      <c r="D76" s="563"/>
      <c r="E76" s="561"/>
    </row>
    <row r="77" s="564" customFormat="true" ht="12.75" hidden="false" customHeight="false" outlineLevel="0" collapsed="false">
      <c r="A77" s="566"/>
      <c r="B77" s="563"/>
      <c r="C77" s="563"/>
      <c r="D77" s="563"/>
      <c r="E77" s="561"/>
    </row>
    <row r="78" s="564" customFormat="true" ht="12.75" hidden="false" customHeight="false" outlineLevel="0" collapsed="false">
      <c r="A78" s="566"/>
      <c r="B78" s="563"/>
      <c r="C78" s="563"/>
      <c r="D78" s="563"/>
      <c r="E78" s="561"/>
    </row>
    <row r="79" s="564" customFormat="true" ht="12.75" hidden="false" customHeight="false" outlineLevel="0" collapsed="false">
      <c r="A79" s="566"/>
      <c r="B79" s="563"/>
      <c r="C79" s="563"/>
      <c r="D79" s="563"/>
      <c r="E79" s="561"/>
    </row>
    <row r="80" s="564" customFormat="true" ht="12.75" hidden="false" customHeight="false" outlineLevel="0" collapsed="false">
      <c r="A80" s="566"/>
      <c r="B80" s="563"/>
      <c r="C80" s="563"/>
      <c r="D80" s="563"/>
      <c r="E80" s="561"/>
    </row>
    <row r="81" s="564" customFormat="true" ht="12.75" hidden="false" customHeight="false" outlineLevel="0" collapsed="false">
      <c r="A81" s="566"/>
      <c r="B81" s="563"/>
      <c r="C81" s="563"/>
      <c r="D81" s="563"/>
      <c r="E81" s="561"/>
    </row>
    <row r="82" s="564" customFormat="true" ht="12.75" hidden="false" customHeight="false" outlineLevel="0" collapsed="false">
      <c r="A82" s="566"/>
      <c r="B82" s="563"/>
      <c r="C82" s="563"/>
      <c r="D82" s="563"/>
      <c r="E82" s="561"/>
    </row>
    <row r="83" s="564" customFormat="true" ht="12.75" hidden="false" customHeight="false" outlineLevel="0" collapsed="false">
      <c r="A83" s="566"/>
      <c r="B83" s="563"/>
      <c r="C83" s="563"/>
      <c r="D83" s="563"/>
      <c r="E83" s="561"/>
    </row>
    <row r="84" s="564" customFormat="true" ht="12.75" hidden="false" customHeight="false" outlineLevel="0" collapsed="false">
      <c r="A84" s="566"/>
      <c r="B84" s="563"/>
      <c r="C84" s="563"/>
      <c r="D84" s="563"/>
      <c r="E84" s="561"/>
    </row>
    <row r="85" s="564" customFormat="true" ht="12.75" hidden="false" customHeight="false" outlineLevel="0" collapsed="false">
      <c r="A85" s="566"/>
      <c r="B85" s="563"/>
      <c r="C85" s="563"/>
      <c r="D85" s="563"/>
      <c r="E85" s="561"/>
    </row>
    <row r="86" s="564" customFormat="true" ht="12.75" hidden="false" customHeight="false" outlineLevel="0" collapsed="false">
      <c r="A86" s="566"/>
      <c r="B86" s="563"/>
      <c r="C86" s="563"/>
      <c r="D86" s="563"/>
      <c r="E86" s="561"/>
    </row>
    <row r="87" s="564" customFormat="true" ht="12.75" hidden="false" customHeight="false" outlineLevel="0" collapsed="false">
      <c r="A87" s="566"/>
      <c r="B87" s="563"/>
      <c r="C87" s="563"/>
      <c r="D87" s="563"/>
      <c r="E87" s="561"/>
    </row>
    <row r="88" s="564" customFormat="true" ht="12.75" hidden="false" customHeight="false" outlineLevel="0" collapsed="false">
      <c r="A88" s="566"/>
      <c r="B88" s="563"/>
      <c r="C88" s="563"/>
      <c r="D88" s="563"/>
      <c r="E88" s="561"/>
    </row>
    <row r="89" s="564" customFormat="true" ht="12.75" hidden="false" customHeight="false" outlineLevel="0" collapsed="false">
      <c r="A89" s="566"/>
      <c r="B89" s="563"/>
      <c r="C89" s="563"/>
      <c r="D89" s="563"/>
      <c r="E89" s="561"/>
    </row>
    <row r="90" s="564" customFormat="true" ht="12.75" hidden="false" customHeight="false" outlineLevel="0" collapsed="false">
      <c r="A90" s="566"/>
      <c r="B90" s="563"/>
      <c r="C90" s="563"/>
      <c r="D90" s="563"/>
      <c r="E90" s="561"/>
    </row>
    <row r="91" s="564" customFormat="true" ht="12.75" hidden="false" customHeight="false" outlineLevel="0" collapsed="false">
      <c r="A91" s="566"/>
      <c r="B91" s="563"/>
      <c r="C91" s="563"/>
      <c r="D91" s="563"/>
      <c r="E91" s="561"/>
    </row>
    <row r="92" s="564" customFormat="true" ht="12.75" hidden="false" customHeight="false" outlineLevel="0" collapsed="false">
      <c r="A92" s="566"/>
      <c r="B92" s="563"/>
      <c r="C92" s="563"/>
      <c r="D92" s="563"/>
      <c r="E92" s="561"/>
    </row>
    <row r="93" s="564" customFormat="true" ht="12.75" hidden="false" customHeight="false" outlineLevel="0" collapsed="false">
      <c r="A93" s="566"/>
      <c r="B93" s="563"/>
      <c r="C93" s="563"/>
      <c r="D93" s="563"/>
      <c r="E93" s="561"/>
    </row>
    <row r="94" s="564" customFormat="true" ht="12.75" hidden="false" customHeight="false" outlineLevel="0" collapsed="false">
      <c r="A94" s="566"/>
      <c r="B94" s="563"/>
      <c r="C94" s="563"/>
      <c r="D94" s="563"/>
      <c r="E94" s="561"/>
    </row>
    <row r="95" s="564" customFormat="true" ht="12.75" hidden="false" customHeight="false" outlineLevel="0" collapsed="false">
      <c r="A95" s="566"/>
      <c r="B95" s="563"/>
      <c r="C95" s="563"/>
      <c r="D95" s="563"/>
      <c r="E95" s="561"/>
    </row>
    <row r="96" s="564" customFormat="true" ht="12.75" hidden="false" customHeight="false" outlineLevel="0" collapsed="false">
      <c r="A96" s="566"/>
      <c r="B96" s="563"/>
      <c r="C96" s="563"/>
      <c r="D96" s="563"/>
      <c r="E96" s="561"/>
    </row>
    <row r="97" s="564" customFormat="true" ht="12.75" hidden="false" customHeight="false" outlineLevel="0" collapsed="false">
      <c r="A97" s="566"/>
      <c r="B97" s="563"/>
      <c r="C97" s="563"/>
      <c r="D97" s="563"/>
      <c r="E97" s="561"/>
    </row>
    <row r="98" s="564" customFormat="true" ht="12.75" hidden="false" customHeight="false" outlineLevel="0" collapsed="false">
      <c r="A98" s="566"/>
      <c r="B98" s="563"/>
      <c r="C98" s="563"/>
      <c r="D98" s="563"/>
      <c r="E98" s="561"/>
    </row>
    <row r="99" s="564" customFormat="true" ht="12.75" hidden="false" customHeight="false" outlineLevel="0" collapsed="false">
      <c r="A99" s="566"/>
      <c r="B99" s="563"/>
      <c r="C99" s="563"/>
      <c r="D99" s="563"/>
      <c r="E99" s="561"/>
    </row>
    <row r="100" s="564" customFormat="true" ht="12.75" hidden="false" customHeight="false" outlineLevel="0" collapsed="false">
      <c r="A100" s="566"/>
      <c r="B100" s="563"/>
      <c r="C100" s="563"/>
      <c r="D100" s="563"/>
      <c r="E100" s="561"/>
    </row>
    <row r="101" s="564" customFormat="true" ht="12.75" hidden="false" customHeight="false" outlineLevel="0" collapsed="false">
      <c r="A101" s="566"/>
      <c r="B101" s="563"/>
      <c r="C101" s="563"/>
      <c r="D101" s="563"/>
      <c r="E101" s="561"/>
    </row>
    <row r="102" s="564" customFormat="true" ht="12.75" hidden="false" customHeight="false" outlineLevel="0" collapsed="false">
      <c r="A102" s="566"/>
      <c r="B102" s="563"/>
      <c r="C102" s="563"/>
      <c r="D102" s="563"/>
      <c r="E102" s="561"/>
    </row>
    <row r="103" s="564" customFormat="true" ht="12.75" hidden="false" customHeight="false" outlineLevel="0" collapsed="false">
      <c r="A103" s="566"/>
      <c r="B103" s="563"/>
      <c r="C103" s="563"/>
      <c r="D103" s="563"/>
      <c r="E103" s="561"/>
    </row>
    <row r="104" s="564" customFormat="true" ht="12.75" hidden="false" customHeight="false" outlineLevel="0" collapsed="false">
      <c r="A104" s="566"/>
      <c r="B104" s="563"/>
      <c r="C104" s="563"/>
      <c r="D104" s="563"/>
      <c r="E104" s="561"/>
    </row>
    <row r="105" s="564" customFormat="true" ht="12.75" hidden="false" customHeight="false" outlineLevel="0" collapsed="false">
      <c r="A105" s="566"/>
      <c r="B105" s="563"/>
      <c r="C105" s="563"/>
      <c r="D105" s="563"/>
      <c r="E105" s="561"/>
    </row>
    <row r="106" s="564" customFormat="true" ht="12.75" hidden="false" customHeight="false" outlineLevel="0" collapsed="false">
      <c r="A106" s="566"/>
      <c r="B106" s="563"/>
      <c r="C106" s="563"/>
      <c r="D106" s="563"/>
      <c r="E106" s="561"/>
    </row>
    <row r="107" s="564" customFormat="true" ht="12.75" hidden="false" customHeight="false" outlineLevel="0" collapsed="false">
      <c r="A107" s="566"/>
      <c r="B107" s="563"/>
      <c r="C107" s="563"/>
      <c r="D107" s="563"/>
      <c r="E107" s="561"/>
    </row>
    <row r="108" s="564" customFormat="true" ht="12.75" hidden="false" customHeight="false" outlineLevel="0" collapsed="false">
      <c r="A108" s="566"/>
      <c r="B108" s="563"/>
      <c r="C108" s="563"/>
      <c r="D108" s="563"/>
      <c r="E108" s="561"/>
    </row>
    <row r="109" s="564" customFormat="true" ht="12.75" hidden="false" customHeight="false" outlineLevel="0" collapsed="false">
      <c r="A109" s="566"/>
      <c r="B109" s="563"/>
      <c r="C109" s="563"/>
      <c r="D109" s="563"/>
      <c r="E109" s="561"/>
    </row>
    <row r="110" s="564" customFormat="true" ht="12.75" hidden="false" customHeight="false" outlineLevel="0" collapsed="false">
      <c r="A110" s="566"/>
      <c r="B110" s="563"/>
      <c r="C110" s="563"/>
      <c r="D110" s="563"/>
      <c r="E110" s="561"/>
    </row>
    <row r="111" s="564" customFormat="true" ht="12.75" hidden="false" customHeight="false" outlineLevel="0" collapsed="false">
      <c r="A111" s="566"/>
      <c r="B111" s="563"/>
      <c r="C111" s="563"/>
      <c r="D111" s="563"/>
      <c r="E111" s="561"/>
    </row>
    <row r="112" s="564" customFormat="true" ht="12.75" hidden="false" customHeight="false" outlineLevel="0" collapsed="false">
      <c r="A112" s="566"/>
      <c r="B112" s="563"/>
      <c r="C112" s="563"/>
      <c r="D112" s="563"/>
      <c r="E112" s="561"/>
    </row>
    <row r="113" s="564" customFormat="true" ht="12.75" hidden="false" customHeight="false" outlineLevel="0" collapsed="false">
      <c r="A113" s="566"/>
      <c r="B113" s="563"/>
      <c r="C113" s="563"/>
      <c r="D113" s="563"/>
      <c r="E113" s="561"/>
    </row>
    <row r="114" s="564" customFormat="true" ht="12.75" hidden="false" customHeight="false" outlineLevel="0" collapsed="false">
      <c r="A114" s="566"/>
      <c r="B114" s="563"/>
      <c r="C114" s="563"/>
      <c r="D114" s="563"/>
      <c r="E114" s="561"/>
    </row>
    <row r="115" s="564" customFormat="true" ht="12.75" hidden="false" customHeight="false" outlineLevel="0" collapsed="false">
      <c r="A115" s="566"/>
      <c r="B115" s="563"/>
      <c r="C115" s="563"/>
      <c r="D115" s="563"/>
      <c r="E115" s="561"/>
    </row>
    <row r="116" s="564" customFormat="true" ht="12.75" hidden="false" customHeight="false" outlineLevel="0" collapsed="false">
      <c r="A116" s="566"/>
      <c r="B116" s="563"/>
      <c r="C116" s="563"/>
      <c r="D116" s="563"/>
      <c r="E116" s="561"/>
    </row>
    <row r="117" s="564" customFormat="true" ht="12.75" hidden="false" customHeight="false" outlineLevel="0" collapsed="false">
      <c r="A117" s="566"/>
      <c r="B117" s="563"/>
      <c r="C117" s="563"/>
      <c r="D117" s="563"/>
      <c r="E117" s="561"/>
    </row>
    <row r="118" s="564" customFormat="true" ht="12.75" hidden="false" customHeight="false" outlineLevel="0" collapsed="false">
      <c r="A118" s="566"/>
      <c r="B118" s="563"/>
      <c r="C118" s="563"/>
      <c r="D118" s="563"/>
      <c r="E118" s="561"/>
    </row>
    <row r="119" s="564" customFormat="true" ht="12.75" hidden="false" customHeight="false" outlineLevel="0" collapsed="false">
      <c r="A119" s="566"/>
      <c r="B119" s="563"/>
      <c r="C119" s="563"/>
      <c r="D119" s="563"/>
      <c r="E119" s="561"/>
    </row>
    <row r="120" s="564" customFormat="true" ht="12.75" hidden="false" customHeight="false" outlineLevel="0" collapsed="false">
      <c r="A120" s="566"/>
      <c r="B120" s="563"/>
      <c r="C120" s="563"/>
      <c r="D120" s="563"/>
      <c r="E120" s="561"/>
    </row>
    <row r="121" s="564" customFormat="true" ht="12.75" hidden="false" customHeight="false" outlineLevel="0" collapsed="false">
      <c r="A121" s="566"/>
      <c r="B121" s="563"/>
      <c r="C121" s="563"/>
      <c r="D121" s="563"/>
      <c r="E121" s="561"/>
    </row>
    <row r="122" s="564" customFormat="true" ht="12.75" hidden="false" customHeight="false" outlineLevel="0" collapsed="false">
      <c r="A122" s="566"/>
      <c r="B122" s="563"/>
      <c r="C122" s="563"/>
      <c r="D122" s="563"/>
      <c r="E122" s="561"/>
    </row>
    <row r="123" s="564" customFormat="true" ht="12.75" hidden="false" customHeight="false" outlineLevel="0" collapsed="false">
      <c r="A123" s="566"/>
      <c r="B123" s="563"/>
      <c r="C123" s="563"/>
      <c r="D123" s="563"/>
      <c r="E123" s="561"/>
    </row>
    <row r="124" s="564" customFormat="true" ht="12.75" hidden="false" customHeight="false" outlineLevel="0" collapsed="false">
      <c r="A124" s="566"/>
      <c r="B124" s="563"/>
      <c r="C124" s="563"/>
      <c r="D124" s="563"/>
      <c r="E124" s="561"/>
    </row>
    <row r="125" s="564" customFormat="true" ht="12.75" hidden="false" customHeight="false" outlineLevel="0" collapsed="false">
      <c r="A125" s="566"/>
      <c r="B125" s="563"/>
      <c r="C125" s="563"/>
      <c r="D125" s="563"/>
      <c r="E125" s="561"/>
    </row>
    <row r="126" s="564" customFormat="true" ht="12.75" hidden="false" customHeight="false" outlineLevel="0" collapsed="false">
      <c r="A126" s="566"/>
      <c r="B126" s="563"/>
      <c r="C126" s="563"/>
      <c r="D126" s="563"/>
      <c r="E126" s="561"/>
    </row>
    <row r="127" s="564" customFormat="true" ht="12.75" hidden="false" customHeight="false" outlineLevel="0" collapsed="false">
      <c r="A127" s="566"/>
      <c r="B127" s="563"/>
      <c r="C127" s="563"/>
      <c r="D127" s="563"/>
      <c r="E127" s="561"/>
    </row>
    <row r="128" s="564" customFormat="true" ht="12.75" hidden="false" customHeight="false" outlineLevel="0" collapsed="false">
      <c r="A128" s="566"/>
      <c r="B128" s="563"/>
      <c r="C128" s="563"/>
      <c r="D128" s="563"/>
      <c r="E128" s="561"/>
    </row>
    <row r="129" s="564" customFormat="true" ht="12.75" hidden="false" customHeight="false" outlineLevel="0" collapsed="false">
      <c r="A129" s="566"/>
      <c r="B129" s="563"/>
      <c r="C129" s="563"/>
      <c r="D129" s="563"/>
      <c r="E129" s="561"/>
    </row>
    <row r="130" s="564" customFormat="true" ht="12.75" hidden="false" customHeight="false" outlineLevel="0" collapsed="false">
      <c r="A130" s="566"/>
      <c r="B130" s="563"/>
      <c r="C130" s="563"/>
      <c r="D130" s="563"/>
      <c r="E130" s="561"/>
    </row>
    <row r="131" s="564" customFormat="true" ht="12.75" hidden="false" customHeight="false" outlineLevel="0" collapsed="false">
      <c r="A131" s="566"/>
      <c r="B131" s="563"/>
      <c r="C131" s="563"/>
      <c r="D131" s="563"/>
      <c r="E131" s="561"/>
    </row>
    <row r="132" s="564" customFormat="true" ht="12.75" hidden="false" customHeight="false" outlineLevel="0" collapsed="false">
      <c r="A132" s="566"/>
      <c r="B132" s="563"/>
      <c r="C132" s="563"/>
      <c r="D132" s="563"/>
      <c r="E132" s="561"/>
    </row>
    <row r="133" s="564" customFormat="true" ht="12.75" hidden="false" customHeight="false" outlineLevel="0" collapsed="false">
      <c r="A133" s="566"/>
      <c r="B133" s="563"/>
      <c r="C133" s="563"/>
      <c r="D133" s="563"/>
      <c r="E133" s="561"/>
    </row>
    <row r="134" s="564" customFormat="true" ht="12.75" hidden="false" customHeight="false" outlineLevel="0" collapsed="false">
      <c r="A134" s="566"/>
      <c r="B134" s="563"/>
      <c r="C134" s="563"/>
      <c r="D134" s="563"/>
      <c r="E134" s="561"/>
    </row>
    <row r="135" s="564" customFormat="true" ht="12.75" hidden="false" customHeight="false" outlineLevel="0" collapsed="false">
      <c r="A135" s="566"/>
      <c r="B135" s="563"/>
      <c r="C135" s="563"/>
      <c r="D135" s="563"/>
      <c r="E135" s="561"/>
    </row>
    <row r="136" s="564" customFormat="true" ht="12.75" hidden="false" customHeight="false" outlineLevel="0" collapsed="false">
      <c r="A136" s="566"/>
      <c r="B136" s="563"/>
      <c r="C136" s="563"/>
      <c r="D136" s="563"/>
      <c r="E136" s="561"/>
    </row>
    <row r="137" s="564" customFormat="true" ht="12.75" hidden="false" customHeight="false" outlineLevel="0" collapsed="false">
      <c r="A137" s="566"/>
      <c r="B137" s="563"/>
      <c r="C137" s="563"/>
      <c r="D137" s="563"/>
      <c r="E137" s="561"/>
    </row>
    <row r="138" s="564" customFormat="true" ht="12.75" hidden="false" customHeight="false" outlineLevel="0" collapsed="false">
      <c r="A138" s="566"/>
      <c r="B138" s="563"/>
      <c r="C138" s="563"/>
      <c r="D138" s="563"/>
      <c r="E138" s="561"/>
    </row>
    <row r="139" s="564" customFormat="true" ht="12.75" hidden="false" customHeight="false" outlineLevel="0" collapsed="false">
      <c r="A139" s="566"/>
      <c r="B139" s="563"/>
      <c r="C139" s="563"/>
      <c r="D139" s="563"/>
      <c r="E139" s="561"/>
    </row>
    <row r="140" s="564" customFormat="true" ht="12.75" hidden="false" customHeight="false" outlineLevel="0" collapsed="false">
      <c r="A140" s="566"/>
      <c r="B140" s="563"/>
      <c r="C140" s="563"/>
      <c r="D140" s="563"/>
      <c r="E140" s="561"/>
    </row>
    <row r="141" s="564" customFormat="true" ht="12.75" hidden="false" customHeight="false" outlineLevel="0" collapsed="false">
      <c r="A141" s="566"/>
      <c r="B141" s="563"/>
      <c r="C141" s="563"/>
      <c r="D141" s="563"/>
      <c r="E141" s="561"/>
    </row>
    <row r="142" s="564" customFormat="true" ht="12.75" hidden="false" customHeight="false" outlineLevel="0" collapsed="false">
      <c r="A142" s="566"/>
      <c r="B142" s="563"/>
      <c r="C142" s="563"/>
      <c r="D142" s="563"/>
      <c r="E142" s="561"/>
    </row>
    <row r="143" s="564" customFormat="true" ht="12.75" hidden="false" customHeight="false" outlineLevel="0" collapsed="false">
      <c r="A143" s="566"/>
      <c r="B143" s="563"/>
      <c r="C143" s="563"/>
      <c r="D143" s="563"/>
      <c r="E143" s="561"/>
    </row>
    <row r="144" s="564" customFormat="true" ht="12.75" hidden="false" customHeight="false" outlineLevel="0" collapsed="false">
      <c r="A144" s="566"/>
      <c r="B144" s="563"/>
      <c r="C144" s="563"/>
      <c r="D144" s="563"/>
      <c r="E144" s="561"/>
    </row>
    <row r="145" s="564" customFormat="true" ht="12.75" hidden="false" customHeight="false" outlineLevel="0" collapsed="false">
      <c r="A145" s="566"/>
      <c r="B145" s="563"/>
      <c r="C145" s="563"/>
      <c r="D145" s="563"/>
      <c r="E145" s="561"/>
    </row>
    <row r="146" s="564" customFormat="true" ht="12.75" hidden="false" customHeight="false" outlineLevel="0" collapsed="false">
      <c r="A146" s="566"/>
      <c r="B146" s="563"/>
      <c r="C146" s="563"/>
      <c r="D146" s="563"/>
      <c r="E146" s="561"/>
    </row>
    <row r="147" s="564" customFormat="true" ht="12.75" hidden="false" customHeight="false" outlineLevel="0" collapsed="false">
      <c r="A147" s="566"/>
      <c r="B147" s="563"/>
      <c r="C147" s="563"/>
      <c r="D147" s="563"/>
      <c r="E147" s="561"/>
    </row>
    <row r="148" s="564" customFormat="true" ht="12.75" hidden="false" customHeight="false" outlineLevel="0" collapsed="false">
      <c r="A148" s="566"/>
      <c r="B148" s="563"/>
      <c r="C148" s="563"/>
      <c r="D148" s="563"/>
      <c r="E148" s="561"/>
    </row>
    <row r="149" s="564" customFormat="true" ht="12.75" hidden="false" customHeight="false" outlineLevel="0" collapsed="false">
      <c r="A149" s="566"/>
      <c r="B149" s="563"/>
      <c r="C149" s="563"/>
      <c r="D149" s="563"/>
      <c r="E149" s="561"/>
    </row>
    <row r="150" s="564" customFormat="true" ht="12.75" hidden="false" customHeight="false" outlineLevel="0" collapsed="false">
      <c r="A150" s="566"/>
      <c r="B150" s="563"/>
      <c r="C150" s="563"/>
      <c r="D150" s="563"/>
      <c r="E150" s="561"/>
    </row>
    <row r="151" s="564" customFormat="true" ht="12.75" hidden="false" customHeight="false" outlineLevel="0" collapsed="false">
      <c r="A151" s="566"/>
      <c r="B151" s="563"/>
      <c r="C151" s="563"/>
      <c r="D151" s="563"/>
      <c r="E151" s="561"/>
    </row>
    <row r="152" s="564" customFormat="true" ht="12.75" hidden="false" customHeight="false" outlineLevel="0" collapsed="false">
      <c r="A152" s="566"/>
      <c r="B152" s="563"/>
      <c r="C152" s="563"/>
      <c r="D152" s="563"/>
      <c r="E152" s="561"/>
    </row>
    <row r="153" s="564" customFormat="true" ht="12.75" hidden="false" customHeight="false" outlineLevel="0" collapsed="false">
      <c r="A153" s="566"/>
      <c r="B153" s="563"/>
      <c r="C153" s="563"/>
      <c r="D153" s="563"/>
      <c r="E153" s="561"/>
    </row>
    <row r="154" s="564" customFormat="true" ht="12.75" hidden="false" customHeight="false" outlineLevel="0" collapsed="false">
      <c r="A154" s="566"/>
      <c r="B154" s="563"/>
      <c r="C154" s="563"/>
      <c r="D154" s="563"/>
      <c r="E154" s="561"/>
    </row>
    <row r="155" s="564" customFormat="true" ht="12.75" hidden="false" customHeight="false" outlineLevel="0" collapsed="false">
      <c r="A155" s="566"/>
      <c r="B155" s="563"/>
      <c r="C155" s="563"/>
      <c r="D155" s="563"/>
      <c r="E155" s="561"/>
    </row>
    <row r="156" s="564" customFormat="true" ht="12.75" hidden="false" customHeight="false" outlineLevel="0" collapsed="false">
      <c r="A156" s="566"/>
      <c r="B156" s="563"/>
      <c r="C156" s="563"/>
      <c r="D156" s="563"/>
      <c r="E156" s="561"/>
    </row>
    <row r="157" s="564" customFormat="true" ht="12.75" hidden="false" customHeight="false" outlineLevel="0" collapsed="false">
      <c r="A157" s="566"/>
      <c r="B157" s="563"/>
      <c r="C157" s="563"/>
      <c r="D157" s="563"/>
      <c r="E157" s="561"/>
    </row>
    <row r="158" s="564" customFormat="true" ht="12.75" hidden="false" customHeight="false" outlineLevel="0" collapsed="false">
      <c r="A158" s="566"/>
      <c r="B158" s="563"/>
      <c r="C158" s="563"/>
      <c r="D158" s="563"/>
      <c r="E158" s="561"/>
    </row>
    <row r="159" s="564" customFormat="true" ht="12.75" hidden="false" customHeight="false" outlineLevel="0" collapsed="false">
      <c r="A159" s="566"/>
      <c r="B159" s="563"/>
      <c r="C159" s="563"/>
      <c r="D159" s="563"/>
      <c r="E159" s="561"/>
    </row>
    <row r="160" s="564" customFormat="true" ht="12.75" hidden="false" customHeight="false" outlineLevel="0" collapsed="false">
      <c r="A160" s="566"/>
      <c r="B160" s="563"/>
      <c r="C160" s="563"/>
      <c r="D160" s="563"/>
      <c r="E160" s="561"/>
    </row>
    <row r="161" s="564" customFormat="true" ht="12.75" hidden="false" customHeight="false" outlineLevel="0" collapsed="false">
      <c r="A161" s="566"/>
      <c r="B161" s="563"/>
      <c r="C161" s="563"/>
      <c r="D161" s="563"/>
      <c r="E161" s="561"/>
    </row>
    <row r="162" s="564" customFormat="true" ht="12.75" hidden="false" customHeight="false" outlineLevel="0" collapsed="false">
      <c r="A162" s="566"/>
      <c r="B162" s="563"/>
      <c r="C162" s="563"/>
      <c r="D162" s="563"/>
      <c r="E162" s="561"/>
    </row>
    <row r="163" s="564" customFormat="true" ht="12.75" hidden="false" customHeight="false" outlineLevel="0" collapsed="false">
      <c r="A163" s="566"/>
      <c r="B163" s="563"/>
      <c r="C163" s="563"/>
      <c r="D163" s="563"/>
      <c r="E163" s="561"/>
    </row>
    <row r="164" s="564" customFormat="true" ht="12.75" hidden="false" customHeight="false" outlineLevel="0" collapsed="false">
      <c r="A164" s="566"/>
      <c r="B164" s="563"/>
      <c r="C164" s="563"/>
      <c r="D164" s="563"/>
      <c r="E164" s="561"/>
    </row>
    <row r="165" s="564" customFormat="true" ht="12.75" hidden="false" customHeight="false" outlineLevel="0" collapsed="false">
      <c r="A165" s="566"/>
      <c r="B165" s="563"/>
      <c r="C165" s="563"/>
      <c r="D165" s="563"/>
      <c r="E165" s="561"/>
    </row>
    <row r="166" s="564" customFormat="true" ht="12.75" hidden="false" customHeight="false" outlineLevel="0" collapsed="false">
      <c r="A166" s="566"/>
      <c r="B166" s="563"/>
      <c r="C166" s="563"/>
      <c r="D166" s="563"/>
      <c r="E166" s="561"/>
    </row>
    <row r="167" s="564" customFormat="true" ht="12.75" hidden="false" customHeight="false" outlineLevel="0" collapsed="false">
      <c r="A167" s="566"/>
      <c r="B167" s="563"/>
      <c r="C167" s="563"/>
      <c r="D167" s="563"/>
      <c r="E167" s="561"/>
    </row>
    <row r="168" s="564" customFormat="true" ht="12.75" hidden="false" customHeight="false" outlineLevel="0" collapsed="false">
      <c r="A168" s="566"/>
      <c r="B168" s="563"/>
      <c r="C168" s="563"/>
      <c r="D168" s="563"/>
      <c r="E168" s="561"/>
    </row>
    <row r="169" s="564" customFormat="true" ht="12.75" hidden="false" customHeight="false" outlineLevel="0" collapsed="false">
      <c r="A169" s="566"/>
      <c r="B169" s="563"/>
      <c r="C169" s="563"/>
      <c r="D169" s="563"/>
      <c r="E169" s="561"/>
    </row>
    <row r="170" s="564" customFormat="true" ht="12.75" hidden="false" customHeight="false" outlineLevel="0" collapsed="false">
      <c r="A170" s="566"/>
      <c r="B170" s="563"/>
      <c r="C170" s="563"/>
      <c r="D170" s="563"/>
      <c r="E170" s="561"/>
    </row>
    <row r="171" s="564" customFormat="true" ht="12.75" hidden="false" customHeight="false" outlineLevel="0" collapsed="false">
      <c r="A171" s="566"/>
      <c r="B171" s="563"/>
      <c r="C171" s="563"/>
      <c r="D171" s="563"/>
      <c r="E171" s="561"/>
    </row>
    <row r="172" s="564" customFormat="true" ht="12.75" hidden="false" customHeight="false" outlineLevel="0" collapsed="false">
      <c r="A172" s="566"/>
      <c r="B172" s="563"/>
      <c r="C172" s="563"/>
      <c r="D172" s="563"/>
      <c r="E172" s="561"/>
    </row>
    <row r="173" s="564" customFormat="true" ht="12.75" hidden="false" customHeight="false" outlineLevel="0" collapsed="false">
      <c r="A173" s="566"/>
      <c r="B173" s="563"/>
      <c r="C173" s="563"/>
      <c r="D173" s="563"/>
      <c r="E173" s="561"/>
    </row>
    <row r="174" s="564" customFormat="true" ht="12.75" hidden="false" customHeight="false" outlineLevel="0" collapsed="false">
      <c r="A174" s="566"/>
      <c r="B174" s="563"/>
      <c r="C174" s="563"/>
      <c r="D174" s="563"/>
      <c r="E174" s="561"/>
    </row>
    <row r="175" s="564" customFormat="true" ht="12.75" hidden="false" customHeight="false" outlineLevel="0" collapsed="false">
      <c r="A175" s="566"/>
      <c r="B175" s="563"/>
      <c r="C175" s="563"/>
      <c r="D175" s="563"/>
      <c r="E175" s="561"/>
    </row>
    <row r="176" s="564" customFormat="true" ht="12.75" hidden="false" customHeight="false" outlineLevel="0" collapsed="false">
      <c r="A176" s="566"/>
      <c r="B176" s="563"/>
      <c r="C176" s="563"/>
      <c r="D176" s="563"/>
      <c r="E176" s="561"/>
    </row>
    <row r="177" s="564" customFormat="true" ht="12.75" hidden="false" customHeight="false" outlineLevel="0" collapsed="false">
      <c r="A177" s="566"/>
      <c r="B177" s="563"/>
      <c r="C177" s="563"/>
      <c r="D177" s="563"/>
      <c r="E177" s="561"/>
    </row>
    <row r="178" s="564" customFormat="true" ht="12.75" hidden="false" customHeight="false" outlineLevel="0" collapsed="false">
      <c r="A178" s="566"/>
      <c r="B178" s="563"/>
      <c r="C178" s="563"/>
      <c r="D178" s="563"/>
      <c r="E178" s="561"/>
    </row>
    <row r="179" s="564" customFormat="true" ht="12.75" hidden="false" customHeight="false" outlineLevel="0" collapsed="false">
      <c r="A179" s="566"/>
      <c r="B179" s="563"/>
      <c r="C179" s="563"/>
      <c r="D179" s="563"/>
      <c r="E179" s="561"/>
    </row>
    <row r="180" s="564" customFormat="true" ht="12.75" hidden="false" customHeight="false" outlineLevel="0" collapsed="false">
      <c r="A180" s="566"/>
      <c r="B180" s="563"/>
      <c r="C180" s="563"/>
      <c r="D180" s="563"/>
      <c r="E180" s="561"/>
    </row>
    <row r="181" s="564" customFormat="true" ht="12.75" hidden="false" customHeight="false" outlineLevel="0" collapsed="false">
      <c r="A181" s="566"/>
      <c r="B181" s="563"/>
      <c r="C181" s="563"/>
      <c r="D181" s="563"/>
      <c r="E181" s="561"/>
    </row>
    <row r="182" s="564" customFormat="true" ht="12.75" hidden="false" customHeight="false" outlineLevel="0" collapsed="false">
      <c r="A182" s="566"/>
      <c r="B182" s="563"/>
      <c r="C182" s="563"/>
      <c r="D182" s="563"/>
      <c r="E182" s="561"/>
    </row>
    <row r="183" s="564" customFormat="true" ht="12.75" hidden="false" customHeight="false" outlineLevel="0" collapsed="false">
      <c r="A183" s="566"/>
      <c r="B183" s="563"/>
      <c r="C183" s="563"/>
      <c r="D183" s="563"/>
      <c r="E183" s="561"/>
    </row>
    <row r="184" s="564" customFormat="true" ht="12.75" hidden="false" customHeight="false" outlineLevel="0" collapsed="false">
      <c r="A184" s="566"/>
      <c r="B184" s="563"/>
      <c r="C184" s="563"/>
      <c r="D184" s="563"/>
      <c r="E184" s="561"/>
    </row>
    <row r="185" s="564" customFormat="true" ht="12.75" hidden="false" customHeight="false" outlineLevel="0" collapsed="false">
      <c r="A185" s="566"/>
      <c r="B185" s="563"/>
      <c r="C185" s="563"/>
      <c r="D185" s="563"/>
      <c r="E185" s="561"/>
    </row>
    <row r="186" s="564" customFormat="true" ht="12.75" hidden="false" customHeight="false" outlineLevel="0" collapsed="false">
      <c r="A186" s="566"/>
      <c r="B186" s="563"/>
      <c r="C186" s="563"/>
      <c r="D186" s="563"/>
      <c r="E186" s="561"/>
    </row>
    <row r="187" s="564" customFormat="true" ht="12.75" hidden="false" customHeight="false" outlineLevel="0" collapsed="false">
      <c r="A187" s="566"/>
      <c r="B187" s="563"/>
      <c r="C187" s="563"/>
      <c r="D187" s="563"/>
      <c r="E187" s="561"/>
    </row>
    <row r="188" s="564" customFormat="true" ht="12.75" hidden="false" customHeight="false" outlineLevel="0" collapsed="false">
      <c r="A188" s="566"/>
      <c r="B188" s="563"/>
      <c r="C188" s="563"/>
      <c r="D188" s="563"/>
      <c r="E188" s="561"/>
    </row>
    <row r="189" s="564" customFormat="true" ht="12.75" hidden="false" customHeight="false" outlineLevel="0" collapsed="false">
      <c r="A189" s="566"/>
      <c r="B189" s="563"/>
      <c r="C189" s="563"/>
      <c r="D189" s="563"/>
      <c r="E189" s="561"/>
    </row>
    <row r="190" s="564" customFormat="true" ht="12.75" hidden="false" customHeight="false" outlineLevel="0" collapsed="false">
      <c r="A190" s="566"/>
      <c r="B190" s="563"/>
      <c r="C190" s="563"/>
      <c r="D190" s="563"/>
      <c r="E190" s="561"/>
    </row>
    <row r="191" s="564" customFormat="true" ht="12.75" hidden="false" customHeight="false" outlineLevel="0" collapsed="false">
      <c r="A191" s="566"/>
      <c r="B191" s="563"/>
      <c r="C191" s="563"/>
      <c r="D191" s="563"/>
      <c r="E191" s="561"/>
    </row>
    <row r="192" s="564" customFormat="true" ht="12.75" hidden="false" customHeight="false" outlineLevel="0" collapsed="false">
      <c r="A192" s="566"/>
      <c r="B192" s="563"/>
      <c r="C192" s="563"/>
      <c r="D192" s="563"/>
      <c r="E192" s="561"/>
    </row>
    <row r="193" s="564" customFormat="true" ht="12.75" hidden="false" customHeight="false" outlineLevel="0" collapsed="false">
      <c r="A193" s="566"/>
      <c r="B193" s="563"/>
      <c r="C193" s="563"/>
      <c r="D193" s="563"/>
      <c r="E193" s="561"/>
    </row>
    <row r="194" s="564" customFormat="true" ht="12.75" hidden="false" customHeight="false" outlineLevel="0" collapsed="false">
      <c r="A194" s="566"/>
      <c r="B194" s="563"/>
      <c r="C194" s="563"/>
      <c r="D194" s="563"/>
      <c r="E194" s="561"/>
    </row>
    <row r="195" s="564" customFormat="true" ht="12.75" hidden="false" customHeight="false" outlineLevel="0" collapsed="false">
      <c r="A195" s="566"/>
      <c r="B195" s="563"/>
      <c r="C195" s="563"/>
      <c r="D195" s="563"/>
      <c r="E195" s="561"/>
    </row>
    <row r="196" s="564" customFormat="true" ht="12.75" hidden="false" customHeight="false" outlineLevel="0" collapsed="false">
      <c r="A196" s="566"/>
      <c r="B196" s="563"/>
      <c r="C196" s="563"/>
      <c r="D196" s="563"/>
      <c r="E196" s="561"/>
    </row>
    <row r="197" s="564" customFormat="true" ht="12.75" hidden="false" customHeight="false" outlineLevel="0" collapsed="false">
      <c r="A197" s="566"/>
      <c r="B197" s="563"/>
      <c r="C197" s="563"/>
      <c r="D197" s="563"/>
      <c r="E197" s="561"/>
    </row>
    <row r="198" s="564" customFormat="true" ht="12.75" hidden="false" customHeight="false" outlineLevel="0" collapsed="false">
      <c r="A198" s="566"/>
      <c r="B198" s="563"/>
      <c r="C198" s="563"/>
      <c r="D198" s="563"/>
      <c r="E198" s="561"/>
    </row>
    <row r="199" s="564" customFormat="true" ht="12.75" hidden="false" customHeight="false" outlineLevel="0" collapsed="false">
      <c r="A199" s="566"/>
      <c r="B199" s="563"/>
      <c r="C199" s="563"/>
      <c r="D199" s="563"/>
      <c r="E199" s="561"/>
    </row>
    <row r="200" s="564" customFormat="true" ht="12.75" hidden="false" customHeight="false" outlineLevel="0" collapsed="false">
      <c r="A200" s="566"/>
      <c r="B200" s="563"/>
      <c r="C200" s="563"/>
      <c r="D200" s="563"/>
      <c r="E200" s="561"/>
    </row>
    <row r="201" s="564" customFormat="true" ht="12.75" hidden="false" customHeight="false" outlineLevel="0" collapsed="false">
      <c r="A201" s="566"/>
      <c r="B201" s="563"/>
      <c r="C201" s="563"/>
      <c r="D201" s="563"/>
      <c r="E201" s="561"/>
    </row>
    <row r="202" s="564" customFormat="true" ht="12.75" hidden="false" customHeight="false" outlineLevel="0" collapsed="false">
      <c r="A202" s="566"/>
      <c r="B202" s="563"/>
      <c r="C202" s="563"/>
      <c r="D202" s="563"/>
      <c r="E202" s="561"/>
    </row>
    <row r="203" s="564" customFormat="true" ht="12.75" hidden="false" customHeight="false" outlineLevel="0" collapsed="false">
      <c r="A203" s="566"/>
      <c r="B203" s="563"/>
      <c r="C203" s="563"/>
      <c r="D203" s="563"/>
      <c r="E203" s="561"/>
    </row>
    <row r="204" s="564" customFormat="true" ht="12.75" hidden="false" customHeight="false" outlineLevel="0" collapsed="false">
      <c r="A204" s="566"/>
      <c r="B204" s="563"/>
      <c r="C204" s="563"/>
      <c r="D204" s="563"/>
      <c r="E204" s="561"/>
    </row>
    <row r="205" s="564" customFormat="true" ht="12.75" hidden="false" customHeight="false" outlineLevel="0" collapsed="false">
      <c r="A205" s="566"/>
      <c r="B205" s="563"/>
      <c r="C205" s="563"/>
      <c r="D205" s="563"/>
      <c r="E205" s="561"/>
    </row>
    <row r="206" s="564" customFormat="true" ht="12.75" hidden="false" customHeight="false" outlineLevel="0" collapsed="false">
      <c r="A206" s="566"/>
      <c r="B206" s="563"/>
      <c r="C206" s="563"/>
      <c r="D206" s="563"/>
      <c r="E206" s="561"/>
    </row>
    <row r="207" s="564" customFormat="true" ht="12.75" hidden="false" customHeight="false" outlineLevel="0" collapsed="false">
      <c r="A207" s="566"/>
      <c r="B207" s="563"/>
      <c r="C207" s="563"/>
      <c r="D207" s="563"/>
      <c r="E207" s="561"/>
    </row>
    <row r="208" s="564" customFormat="true" ht="12.75" hidden="false" customHeight="false" outlineLevel="0" collapsed="false">
      <c r="A208" s="566"/>
      <c r="B208" s="563"/>
      <c r="C208" s="563"/>
      <c r="D208" s="563"/>
      <c r="E208" s="561"/>
    </row>
    <row r="209" s="564" customFormat="true" ht="12.75" hidden="false" customHeight="false" outlineLevel="0" collapsed="false">
      <c r="A209" s="566"/>
      <c r="B209" s="563"/>
      <c r="C209" s="563"/>
      <c r="D209" s="563"/>
      <c r="E209" s="561"/>
    </row>
    <row r="210" s="564" customFormat="true" ht="12.75" hidden="false" customHeight="false" outlineLevel="0" collapsed="false">
      <c r="A210" s="566"/>
      <c r="B210" s="563"/>
      <c r="C210" s="563"/>
      <c r="D210" s="563"/>
      <c r="E210" s="561"/>
    </row>
    <row r="211" s="564" customFormat="true" ht="12.75" hidden="false" customHeight="false" outlineLevel="0" collapsed="false">
      <c r="A211" s="566"/>
      <c r="B211" s="563"/>
      <c r="C211" s="563"/>
      <c r="D211" s="563"/>
      <c r="E211" s="561"/>
    </row>
    <row r="212" s="564" customFormat="true" ht="12.75" hidden="false" customHeight="false" outlineLevel="0" collapsed="false">
      <c r="A212" s="566"/>
      <c r="B212" s="563"/>
      <c r="C212" s="563"/>
      <c r="D212" s="563"/>
      <c r="E212" s="561"/>
    </row>
    <row r="213" s="564" customFormat="true" ht="12.75" hidden="false" customHeight="false" outlineLevel="0" collapsed="false">
      <c r="A213" s="566"/>
      <c r="B213" s="563"/>
      <c r="C213" s="563"/>
      <c r="D213" s="563"/>
      <c r="E213" s="561"/>
    </row>
    <row r="214" s="564" customFormat="true" ht="12.75" hidden="false" customHeight="false" outlineLevel="0" collapsed="false">
      <c r="A214" s="566"/>
      <c r="B214" s="563"/>
      <c r="C214" s="563"/>
      <c r="D214" s="563"/>
      <c r="E214" s="561"/>
    </row>
    <row r="215" s="564" customFormat="true" ht="12.75" hidden="false" customHeight="false" outlineLevel="0" collapsed="false">
      <c r="A215" s="566"/>
      <c r="B215" s="563"/>
      <c r="C215" s="563"/>
      <c r="D215" s="563"/>
      <c r="E215" s="561"/>
    </row>
    <row r="216" s="564" customFormat="true" ht="12.75" hidden="false" customHeight="false" outlineLevel="0" collapsed="false">
      <c r="A216" s="566"/>
      <c r="B216" s="563"/>
      <c r="C216" s="563"/>
      <c r="D216" s="563"/>
      <c r="E216" s="561"/>
    </row>
    <row r="217" s="564" customFormat="true" ht="12.75" hidden="false" customHeight="false" outlineLevel="0" collapsed="false">
      <c r="A217" s="566"/>
      <c r="B217" s="563"/>
      <c r="C217" s="563"/>
      <c r="D217" s="563"/>
      <c r="E217" s="561"/>
    </row>
    <row r="218" s="564" customFormat="true" ht="12.75" hidden="false" customHeight="false" outlineLevel="0" collapsed="false">
      <c r="A218" s="566"/>
      <c r="B218" s="563"/>
      <c r="C218" s="563"/>
      <c r="D218" s="563"/>
      <c r="E218" s="561"/>
    </row>
    <row r="219" s="564" customFormat="true" ht="12.75" hidden="false" customHeight="false" outlineLevel="0" collapsed="false">
      <c r="A219" s="566"/>
      <c r="B219" s="563"/>
      <c r="C219" s="563"/>
      <c r="D219" s="563"/>
      <c r="E219" s="561"/>
    </row>
    <row r="220" s="564" customFormat="true" ht="12.75" hidden="false" customHeight="false" outlineLevel="0" collapsed="false">
      <c r="A220" s="566"/>
      <c r="B220" s="563"/>
      <c r="C220" s="563"/>
      <c r="D220" s="563"/>
      <c r="E220" s="561"/>
    </row>
    <row r="221" s="564" customFormat="true" ht="12.75" hidden="false" customHeight="false" outlineLevel="0" collapsed="false">
      <c r="A221" s="566"/>
      <c r="B221" s="563"/>
      <c r="C221" s="563"/>
      <c r="D221" s="563"/>
      <c r="E221" s="561"/>
    </row>
    <row r="222" s="564" customFormat="true" ht="12.75" hidden="false" customHeight="false" outlineLevel="0" collapsed="false">
      <c r="A222" s="566"/>
      <c r="B222" s="563"/>
      <c r="C222" s="563"/>
      <c r="D222" s="563"/>
      <c r="E222" s="561"/>
    </row>
    <row r="223" s="564" customFormat="true" ht="12.75" hidden="false" customHeight="false" outlineLevel="0" collapsed="false">
      <c r="A223" s="566"/>
      <c r="B223" s="563"/>
      <c r="C223" s="563"/>
      <c r="D223" s="563"/>
      <c r="E223" s="561"/>
    </row>
    <row r="224" s="564" customFormat="true" ht="12.75" hidden="false" customHeight="false" outlineLevel="0" collapsed="false">
      <c r="A224" s="566"/>
      <c r="B224" s="563"/>
      <c r="C224" s="563"/>
      <c r="D224" s="563"/>
      <c r="E224" s="561"/>
    </row>
    <row r="225" s="564" customFormat="true" ht="12.75" hidden="false" customHeight="false" outlineLevel="0" collapsed="false">
      <c r="A225" s="566"/>
      <c r="B225" s="563"/>
      <c r="C225" s="563"/>
      <c r="D225" s="563"/>
      <c r="E225" s="561"/>
    </row>
    <row r="226" s="564" customFormat="true" ht="12.75" hidden="false" customHeight="false" outlineLevel="0" collapsed="false">
      <c r="A226" s="566"/>
      <c r="B226" s="563"/>
      <c r="C226" s="563"/>
      <c r="D226" s="563"/>
      <c r="E226" s="561"/>
    </row>
    <row r="227" s="564" customFormat="true" ht="12.75" hidden="false" customHeight="false" outlineLevel="0" collapsed="false">
      <c r="A227" s="566"/>
      <c r="B227" s="563"/>
      <c r="C227" s="563"/>
      <c r="D227" s="563"/>
      <c r="E227" s="561"/>
    </row>
    <row r="228" s="564" customFormat="true" ht="12.75" hidden="false" customHeight="false" outlineLevel="0" collapsed="false">
      <c r="A228" s="566"/>
      <c r="B228" s="563"/>
      <c r="C228" s="563"/>
      <c r="D228" s="563"/>
      <c r="E228" s="561"/>
    </row>
    <row r="229" s="564" customFormat="true" ht="12.75" hidden="false" customHeight="false" outlineLevel="0" collapsed="false">
      <c r="A229" s="566"/>
      <c r="B229" s="563"/>
      <c r="C229" s="563"/>
      <c r="D229" s="563"/>
      <c r="E229" s="561"/>
    </row>
    <row r="230" s="564" customFormat="true" ht="12.75" hidden="false" customHeight="false" outlineLevel="0" collapsed="false">
      <c r="A230" s="566"/>
      <c r="B230" s="563"/>
      <c r="C230" s="563"/>
      <c r="D230" s="563"/>
      <c r="E230" s="561"/>
    </row>
    <row r="231" s="564" customFormat="true" ht="12.75" hidden="false" customHeight="false" outlineLevel="0" collapsed="false">
      <c r="A231" s="566"/>
      <c r="B231" s="563"/>
      <c r="C231" s="563"/>
      <c r="D231" s="563"/>
      <c r="E231" s="561"/>
    </row>
    <row r="232" s="564" customFormat="true" ht="12.75" hidden="false" customHeight="false" outlineLevel="0" collapsed="false">
      <c r="A232" s="566"/>
      <c r="B232" s="563"/>
      <c r="C232" s="563"/>
      <c r="D232" s="563"/>
      <c r="E232" s="561"/>
    </row>
    <row r="233" s="564" customFormat="true" ht="12.75" hidden="false" customHeight="false" outlineLevel="0" collapsed="false">
      <c r="A233" s="566"/>
      <c r="B233" s="563"/>
      <c r="C233" s="563"/>
      <c r="D233" s="563"/>
      <c r="E233" s="561"/>
    </row>
    <row r="234" s="564" customFormat="true" ht="12.75" hidden="false" customHeight="false" outlineLevel="0" collapsed="false">
      <c r="A234" s="566"/>
      <c r="B234" s="563"/>
      <c r="C234" s="563"/>
      <c r="D234" s="563"/>
      <c r="E234" s="561"/>
    </row>
    <row r="235" s="564" customFormat="true" ht="12.75" hidden="false" customHeight="false" outlineLevel="0" collapsed="false">
      <c r="A235" s="566"/>
      <c r="B235" s="563"/>
      <c r="C235" s="563"/>
      <c r="D235" s="563"/>
      <c r="E235" s="561"/>
    </row>
    <row r="236" s="564" customFormat="true" ht="12.75" hidden="false" customHeight="false" outlineLevel="0" collapsed="false">
      <c r="A236" s="566"/>
      <c r="B236" s="563"/>
      <c r="C236" s="563"/>
      <c r="D236" s="563"/>
      <c r="E236" s="561"/>
    </row>
    <row r="237" s="564" customFormat="true" ht="12.75" hidden="false" customHeight="false" outlineLevel="0" collapsed="false">
      <c r="A237" s="566"/>
      <c r="B237" s="563"/>
      <c r="C237" s="563"/>
      <c r="D237" s="563"/>
      <c r="E237" s="561"/>
    </row>
    <row r="238" s="564" customFormat="true" ht="12.75" hidden="false" customHeight="false" outlineLevel="0" collapsed="false">
      <c r="A238" s="566"/>
      <c r="B238" s="563"/>
      <c r="C238" s="563"/>
      <c r="D238" s="563"/>
      <c r="E238" s="561"/>
    </row>
    <row r="239" s="564" customFormat="true" ht="12.75" hidden="false" customHeight="false" outlineLevel="0" collapsed="false">
      <c r="A239" s="566"/>
      <c r="B239" s="563"/>
      <c r="C239" s="563"/>
      <c r="D239" s="563"/>
      <c r="E239" s="561"/>
    </row>
    <row r="240" s="564" customFormat="true" ht="12.75" hidden="false" customHeight="false" outlineLevel="0" collapsed="false">
      <c r="A240" s="566"/>
      <c r="B240" s="563"/>
      <c r="C240" s="563"/>
      <c r="D240" s="563"/>
      <c r="E240" s="561"/>
    </row>
    <row r="241" s="564" customFormat="true" ht="12.75" hidden="false" customHeight="false" outlineLevel="0" collapsed="false">
      <c r="A241" s="566"/>
      <c r="B241" s="563"/>
      <c r="C241" s="563"/>
      <c r="D241" s="563"/>
      <c r="E241" s="561"/>
    </row>
    <row r="242" s="564" customFormat="true" ht="12.75" hidden="false" customHeight="false" outlineLevel="0" collapsed="false">
      <c r="A242" s="566"/>
      <c r="B242" s="563"/>
      <c r="C242" s="563"/>
      <c r="D242" s="563"/>
      <c r="E242" s="561"/>
    </row>
    <row r="243" s="564" customFormat="true" ht="12.75" hidden="false" customHeight="false" outlineLevel="0" collapsed="false">
      <c r="A243" s="566"/>
      <c r="B243" s="563"/>
      <c r="C243" s="563"/>
      <c r="D243" s="563"/>
      <c r="E243" s="561"/>
    </row>
    <row r="244" s="564" customFormat="true" ht="12.75" hidden="false" customHeight="false" outlineLevel="0" collapsed="false">
      <c r="A244" s="566"/>
      <c r="B244" s="563"/>
      <c r="C244" s="563"/>
      <c r="D244" s="563"/>
      <c r="E244" s="561"/>
    </row>
    <row r="245" s="564" customFormat="true" ht="12.75" hidden="false" customHeight="false" outlineLevel="0" collapsed="false">
      <c r="A245" s="566"/>
      <c r="B245" s="563"/>
      <c r="C245" s="563"/>
      <c r="D245" s="563"/>
      <c r="E245" s="561"/>
    </row>
    <row r="246" s="564" customFormat="true" ht="12.75" hidden="false" customHeight="false" outlineLevel="0" collapsed="false">
      <c r="A246" s="566"/>
      <c r="B246" s="563"/>
      <c r="C246" s="563"/>
      <c r="D246" s="563"/>
      <c r="E246" s="561"/>
    </row>
    <row r="247" s="564" customFormat="true" ht="12.75" hidden="false" customHeight="false" outlineLevel="0" collapsed="false">
      <c r="A247" s="566"/>
      <c r="B247" s="563"/>
      <c r="C247" s="563"/>
      <c r="D247" s="563"/>
      <c r="E247" s="561"/>
    </row>
    <row r="248" s="564" customFormat="true" ht="12.75" hidden="false" customHeight="false" outlineLevel="0" collapsed="false">
      <c r="A248" s="566"/>
      <c r="B248" s="563"/>
      <c r="C248" s="563"/>
      <c r="D248" s="563"/>
      <c r="E248" s="561"/>
    </row>
    <row r="249" s="564" customFormat="true" ht="12.75" hidden="false" customHeight="false" outlineLevel="0" collapsed="false">
      <c r="A249" s="566"/>
      <c r="B249" s="563"/>
      <c r="C249" s="563"/>
      <c r="D249" s="563"/>
      <c r="E249" s="561"/>
    </row>
    <row r="250" s="564" customFormat="true" ht="12.75" hidden="false" customHeight="false" outlineLevel="0" collapsed="false">
      <c r="A250" s="566"/>
      <c r="B250" s="563"/>
      <c r="C250" s="563"/>
      <c r="D250" s="563"/>
      <c r="E250" s="561"/>
    </row>
    <row r="251" s="564" customFormat="true" ht="12.75" hidden="false" customHeight="false" outlineLevel="0" collapsed="false">
      <c r="A251" s="566"/>
      <c r="B251" s="563"/>
      <c r="C251" s="563"/>
      <c r="D251" s="563"/>
      <c r="E251" s="561"/>
    </row>
    <row r="252" s="564" customFormat="true" ht="12.75" hidden="false" customHeight="false" outlineLevel="0" collapsed="false">
      <c r="A252" s="566"/>
      <c r="B252" s="563"/>
      <c r="C252" s="563"/>
      <c r="D252" s="563"/>
      <c r="E252" s="561"/>
    </row>
    <row r="253" s="564" customFormat="true" ht="12.75" hidden="false" customHeight="false" outlineLevel="0" collapsed="false">
      <c r="A253" s="566"/>
      <c r="B253" s="563"/>
      <c r="C253" s="563"/>
      <c r="D253" s="563"/>
      <c r="E253" s="561"/>
    </row>
    <row r="254" s="564" customFormat="true" ht="12.75" hidden="false" customHeight="false" outlineLevel="0" collapsed="false">
      <c r="A254" s="566"/>
      <c r="B254" s="563"/>
      <c r="C254" s="563"/>
      <c r="D254" s="563"/>
      <c r="E254" s="561"/>
    </row>
    <row r="255" s="564" customFormat="true" ht="12.75" hidden="false" customHeight="false" outlineLevel="0" collapsed="false">
      <c r="A255" s="566"/>
      <c r="B255" s="563"/>
      <c r="C255" s="563"/>
      <c r="D255" s="563"/>
      <c r="E255" s="561"/>
    </row>
    <row r="256" s="564" customFormat="true" ht="12.75" hidden="false" customHeight="false" outlineLevel="0" collapsed="false">
      <c r="A256" s="566"/>
      <c r="B256" s="563"/>
      <c r="C256" s="563"/>
      <c r="D256" s="563"/>
      <c r="E256" s="561"/>
    </row>
    <row r="257" s="564" customFormat="true" ht="12.75" hidden="false" customHeight="false" outlineLevel="0" collapsed="false">
      <c r="A257" s="566"/>
      <c r="B257" s="563"/>
      <c r="C257" s="563"/>
      <c r="D257" s="563"/>
      <c r="E257" s="561"/>
    </row>
    <row r="258" s="564" customFormat="true" ht="12.75" hidden="false" customHeight="false" outlineLevel="0" collapsed="false">
      <c r="A258" s="566"/>
      <c r="B258" s="563"/>
      <c r="C258" s="563"/>
      <c r="D258" s="563"/>
      <c r="E258" s="561"/>
    </row>
    <row r="259" s="564" customFormat="true" ht="12.75" hidden="false" customHeight="false" outlineLevel="0" collapsed="false">
      <c r="A259" s="566"/>
      <c r="B259" s="563"/>
      <c r="C259" s="563"/>
      <c r="D259" s="563"/>
      <c r="E259" s="561"/>
    </row>
    <row r="260" s="564" customFormat="true" ht="12.75" hidden="false" customHeight="false" outlineLevel="0" collapsed="false">
      <c r="A260" s="566"/>
      <c r="B260" s="563"/>
      <c r="C260" s="563"/>
      <c r="D260" s="563"/>
      <c r="E260" s="561"/>
    </row>
    <row r="261" s="564" customFormat="true" ht="12.75" hidden="false" customHeight="false" outlineLevel="0" collapsed="false">
      <c r="A261" s="566"/>
      <c r="B261" s="563"/>
      <c r="C261" s="563"/>
      <c r="D261" s="563"/>
      <c r="E261" s="561"/>
    </row>
    <row r="262" s="564" customFormat="true" ht="12.75" hidden="false" customHeight="false" outlineLevel="0" collapsed="false">
      <c r="A262" s="566"/>
      <c r="B262" s="563"/>
      <c r="C262" s="563"/>
      <c r="D262" s="563"/>
      <c r="E262" s="561"/>
    </row>
    <row r="263" s="564" customFormat="true" ht="12.75" hidden="false" customHeight="false" outlineLevel="0" collapsed="false">
      <c r="A263" s="566"/>
      <c r="B263" s="563"/>
      <c r="C263" s="563"/>
      <c r="D263" s="563"/>
      <c r="E263" s="561"/>
    </row>
    <row r="264" s="564" customFormat="true" ht="12.75" hidden="false" customHeight="false" outlineLevel="0" collapsed="false">
      <c r="A264" s="566"/>
      <c r="B264" s="563"/>
      <c r="C264" s="563"/>
      <c r="D264" s="563"/>
      <c r="E264" s="561"/>
    </row>
    <row r="265" s="564" customFormat="true" ht="12.75" hidden="false" customHeight="false" outlineLevel="0" collapsed="false">
      <c r="A265" s="566"/>
      <c r="B265" s="563"/>
      <c r="C265" s="563"/>
      <c r="D265" s="563"/>
      <c r="E265" s="561"/>
    </row>
    <row r="266" s="564" customFormat="true" ht="12.75" hidden="false" customHeight="false" outlineLevel="0" collapsed="false">
      <c r="A266" s="566"/>
      <c r="B266" s="563"/>
      <c r="C266" s="563"/>
      <c r="D266" s="563"/>
      <c r="E266" s="561"/>
    </row>
    <row r="267" s="564" customFormat="true" ht="12.75" hidden="false" customHeight="false" outlineLevel="0" collapsed="false">
      <c r="A267" s="566"/>
      <c r="B267" s="563"/>
      <c r="C267" s="563"/>
      <c r="D267" s="563"/>
      <c r="E267" s="561"/>
    </row>
    <row r="268" s="564" customFormat="true" ht="12.75" hidden="false" customHeight="false" outlineLevel="0" collapsed="false">
      <c r="A268" s="566"/>
      <c r="B268" s="563"/>
      <c r="C268" s="563"/>
      <c r="D268" s="563"/>
      <c r="E268" s="561"/>
    </row>
    <row r="269" s="564" customFormat="true" ht="12.75" hidden="false" customHeight="false" outlineLevel="0" collapsed="false">
      <c r="A269" s="566"/>
      <c r="B269" s="563"/>
      <c r="C269" s="563"/>
      <c r="D269" s="563"/>
      <c r="E269" s="561"/>
    </row>
    <row r="270" s="564" customFormat="true" ht="12.75" hidden="false" customHeight="false" outlineLevel="0" collapsed="false">
      <c r="A270" s="566"/>
      <c r="B270" s="563"/>
      <c r="C270" s="563"/>
      <c r="D270" s="563"/>
      <c r="E270" s="561"/>
    </row>
    <row r="271" s="564" customFormat="true" ht="12.75" hidden="false" customHeight="false" outlineLevel="0" collapsed="false">
      <c r="A271" s="566"/>
      <c r="B271" s="563"/>
      <c r="C271" s="563"/>
      <c r="D271" s="563"/>
      <c r="E271" s="561"/>
    </row>
    <row r="272" s="564" customFormat="true" ht="12.75" hidden="false" customHeight="false" outlineLevel="0" collapsed="false">
      <c r="A272" s="566"/>
      <c r="B272" s="563"/>
      <c r="C272" s="563"/>
      <c r="D272" s="563"/>
      <c r="E272" s="561"/>
    </row>
    <row r="273" s="564" customFormat="true" ht="12.75" hidden="false" customHeight="false" outlineLevel="0" collapsed="false">
      <c r="A273" s="566"/>
      <c r="B273" s="563"/>
      <c r="C273" s="563"/>
      <c r="D273" s="563"/>
      <c r="E273" s="561"/>
    </row>
    <row r="274" s="564" customFormat="true" ht="12.75" hidden="false" customHeight="false" outlineLevel="0" collapsed="false">
      <c r="A274" s="566"/>
      <c r="B274" s="563"/>
      <c r="C274" s="563"/>
      <c r="D274" s="563"/>
      <c r="E274" s="561"/>
    </row>
    <row r="275" s="564" customFormat="true" ht="12.75" hidden="false" customHeight="false" outlineLevel="0" collapsed="false">
      <c r="A275" s="566"/>
      <c r="B275" s="563"/>
      <c r="C275" s="563"/>
      <c r="D275" s="563"/>
      <c r="E275" s="561"/>
    </row>
    <row r="276" s="564" customFormat="true" ht="12.75" hidden="false" customHeight="false" outlineLevel="0" collapsed="false">
      <c r="A276" s="566"/>
      <c r="B276" s="563"/>
      <c r="C276" s="563"/>
      <c r="D276" s="563"/>
      <c r="E276" s="561"/>
    </row>
    <row r="277" s="564" customFormat="true" ht="12.75" hidden="false" customHeight="false" outlineLevel="0" collapsed="false">
      <c r="A277" s="566"/>
      <c r="B277" s="563"/>
      <c r="C277" s="563"/>
      <c r="D277" s="563"/>
      <c r="E277" s="561"/>
    </row>
    <row r="278" s="564" customFormat="true" ht="12.75" hidden="false" customHeight="false" outlineLevel="0" collapsed="false">
      <c r="A278" s="566"/>
      <c r="B278" s="563"/>
      <c r="C278" s="563"/>
      <c r="D278" s="563"/>
      <c r="E278" s="561"/>
    </row>
    <row r="279" s="564" customFormat="true" ht="12.75" hidden="false" customHeight="false" outlineLevel="0" collapsed="false">
      <c r="A279" s="566"/>
      <c r="B279" s="563"/>
      <c r="C279" s="563"/>
      <c r="D279" s="563"/>
      <c r="E279" s="561"/>
    </row>
    <row r="280" s="564" customFormat="true" ht="12.75" hidden="false" customHeight="false" outlineLevel="0" collapsed="false">
      <c r="A280" s="566"/>
      <c r="B280" s="563"/>
      <c r="C280" s="563"/>
      <c r="D280" s="563"/>
      <c r="E280" s="561"/>
    </row>
    <row r="281" s="564" customFormat="true" ht="12.75" hidden="false" customHeight="false" outlineLevel="0" collapsed="false">
      <c r="A281" s="566"/>
      <c r="B281" s="563"/>
      <c r="C281" s="563"/>
      <c r="D281" s="563"/>
      <c r="E281" s="561"/>
    </row>
    <row r="282" s="564" customFormat="true" ht="12.75" hidden="false" customHeight="false" outlineLevel="0" collapsed="false">
      <c r="A282" s="566"/>
      <c r="B282" s="563"/>
      <c r="C282" s="563"/>
      <c r="D282" s="563"/>
      <c r="E282" s="561"/>
    </row>
    <row r="283" s="564" customFormat="true" ht="12.75" hidden="false" customHeight="false" outlineLevel="0" collapsed="false">
      <c r="A283" s="566"/>
      <c r="B283" s="563"/>
      <c r="C283" s="563"/>
      <c r="D283" s="563"/>
      <c r="E283" s="561"/>
    </row>
    <row r="284" s="564" customFormat="true" ht="12.75" hidden="false" customHeight="false" outlineLevel="0" collapsed="false">
      <c r="A284" s="566"/>
      <c r="B284" s="563"/>
      <c r="C284" s="563"/>
      <c r="D284" s="563"/>
      <c r="E284" s="561"/>
    </row>
    <row r="285" s="564" customFormat="true" ht="12.75" hidden="false" customHeight="false" outlineLevel="0" collapsed="false">
      <c r="A285" s="566"/>
      <c r="B285" s="563"/>
      <c r="C285" s="563"/>
      <c r="D285" s="563"/>
      <c r="E285" s="561"/>
    </row>
    <row r="286" s="564" customFormat="true" ht="12.75" hidden="false" customHeight="false" outlineLevel="0" collapsed="false">
      <c r="A286" s="566"/>
      <c r="B286" s="563"/>
      <c r="C286" s="563"/>
      <c r="D286" s="563"/>
      <c r="E286" s="561"/>
    </row>
    <row r="287" s="564" customFormat="true" ht="12.75" hidden="false" customHeight="false" outlineLevel="0" collapsed="false">
      <c r="A287" s="566"/>
      <c r="B287" s="563"/>
      <c r="C287" s="563"/>
      <c r="D287" s="563"/>
      <c r="E287" s="561"/>
    </row>
    <row r="288" s="564" customFormat="true" ht="12.75" hidden="false" customHeight="false" outlineLevel="0" collapsed="false">
      <c r="A288" s="566"/>
      <c r="B288" s="563"/>
      <c r="C288" s="563"/>
      <c r="D288" s="563"/>
      <c r="E288" s="561"/>
    </row>
    <row r="289" s="564" customFormat="true" ht="12.75" hidden="false" customHeight="false" outlineLevel="0" collapsed="false">
      <c r="A289" s="566"/>
      <c r="B289" s="563"/>
      <c r="C289" s="563"/>
      <c r="D289" s="563"/>
      <c r="E289" s="561"/>
    </row>
    <row r="290" s="564" customFormat="true" ht="12.75" hidden="false" customHeight="false" outlineLevel="0" collapsed="false">
      <c r="A290" s="566"/>
      <c r="B290" s="563"/>
      <c r="C290" s="563"/>
      <c r="D290" s="563"/>
      <c r="E290" s="561"/>
    </row>
    <row r="291" s="564" customFormat="true" ht="12.75" hidden="false" customHeight="false" outlineLevel="0" collapsed="false">
      <c r="A291" s="566"/>
      <c r="B291" s="563"/>
      <c r="C291" s="563"/>
      <c r="D291" s="563"/>
      <c r="E291" s="561"/>
    </row>
    <row r="292" s="564" customFormat="true" ht="12.75" hidden="false" customHeight="false" outlineLevel="0" collapsed="false">
      <c r="A292" s="566"/>
      <c r="B292" s="563"/>
      <c r="C292" s="563"/>
      <c r="D292" s="563"/>
      <c r="E292" s="561"/>
    </row>
    <row r="293" s="564" customFormat="true" ht="12.75" hidden="false" customHeight="false" outlineLevel="0" collapsed="false">
      <c r="A293" s="566"/>
      <c r="B293" s="563"/>
      <c r="C293" s="563"/>
      <c r="D293" s="563"/>
      <c r="E293" s="561"/>
    </row>
    <row r="294" s="564" customFormat="true" ht="12.75" hidden="false" customHeight="false" outlineLevel="0" collapsed="false">
      <c r="A294" s="566"/>
      <c r="B294" s="563"/>
      <c r="C294" s="563"/>
      <c r="D294" s="563"/>
      <c r="E294" s="561"/>
    </row>
    <row r="295" s="564" customFormat="true" ht="12.75" hidden="false" customHeight="false" outlineLevel="0" collapsed="false">
      <c r="A295" s="566"/>
      <c r="B295" s="563"/>
      <c r="C295" s="563"/>
      <c r="D295" s="563"/>
      <c r="E295" s="561"/>
    </row>
    <row r="296" s="564" customFormat="true" ht="12.75" hidden="false" customHeight="false" outlineLevel="0" collapsed="false">
      <c r="A296" s="566"/>
      <c r="B296" s="563"/>
      <c r="C296" s="563"/>
      <c r="D296" s="563"/>
      <c r="E296" s="561"/>
    </row>
    <row r="297" s="564" customFormat="true" ht="12.75" hidden="false" customHeight="false" outlineLevel="0" collapsed="false">
      <c r="A297" s="566"/>
      <c r="B297" s="563"/>
      <c r="C297" s="563"/>
      <c r="D297" s="563"/>
      <c r="E297" s="561"/>
    </row>
    <row r="298" s="564" customFormat="true" ht="12.75" hidden="false" customHeight="false" outlineLevel="0" collapsed="false">
      <c r="A298" s="566"/>
      <c r="B298" s="563"/>
      <c r="C298" s="563"/>
      <c r="D298" s="563"/>
      <c r="E298" s="561"/>
    </row>
    <row r="299" s="564" customFormat="true" ht="12.75" hidden="false" customHeight="false" outlineLevel="0" collapsed="false">
      <c r="A299" s="566"/>
      <c r="B299" s="563"/>
      <c r="C299" s="563"/>
      <c r="D299" s="563"/>
      <c r="E299" s="561"/>
    </row>
    <row r="300" s="564" customFormat="true" ht="12.75" hidden="false" customHeight="false" outlineLevel="0" collapsed="false">
      <c r="A300" s="566"/>
      <c r="B300" s="563"/>
      <c r="C300" s="563"/>
      <c r="D300" s="563"/>
      <c r="E300" s="561"/>
    </row>
    <row r="301" s="564" customFormat="true" ht="12.75" hidden="false" customHeight="false" outlineLevel="0" collapsed="false">
      <c r="A301" s="566"/>
      <c r="B301" s="563"/>
      <c r="C301" s="563"/>
      <c r="D301" s="563"/>
      <c r="E301" s="561"/>
    </row>
    <row r="302" s="564" customFormat="true" ht="12.75" hidden="false" customHeight="false" outlineLevel="0" collapsed="false">
      <c r="A302" s="566"/>
      <c r="B302" s="563"/>
      <c r="C302" s="563"/>
      <c r="D302" s="563"/>
      <c r="E302" s="561"/>
    </row>
    <row r="303" s="564" customFormat="true" ht="12.75" hidden="false" customHeight="false" outlineLevel="0" collapsed="false">
      <c r="A303" s="566"/>
      <c r="B303" s="563"/>
      <c r="C303" s="563"/>
      <c r="D303" s="563"/>
      <c r="E303" s="561"/>
    </row>
    <row r="304" s="564" customFormat="true" ht="12.75" hidden="false" customHeight="false" outlineLevel="0" collapsed="false">
      <c r="A304" s="566"/>
      <c r="B304" s="563"/>
      <c r="C304" s="563"/>
      <c r="D304" s="563"/>
      <c r="E304" s="561"/>
    </row>
    <row r="305" s="564" customFormat="true" ht="12.75" hidden="false" customHeight="false" outlineLevel="0" collapsed="false">
      <c r="A305" s="566"/>
      <c r="B305" s="563"/>
      <c r="C305" s="563"/>
      <c r="D305" s="563"/>
      <c r="E305" s="561"/>
    </row>
    <row r="306" s="564" customFormat="true" ht="12.75" hidden="false" customHeight="false" outlineLevel="0" collapsed="false">
      <c r="A306" s="566"/>
      <c r="B306" s="563"/>
      <c r="C306" s="563"/>
      <c r="D306" s="563"/>
      <c r="E306" s="561"/>
    </row>
    <row r="307" s="564" customFormat="true" ht="12.75" hidden="false" customHeight="false" outlineLevel="0" collapsed="false">
      <c r="A307" s="566"/>
      <c r="B307" s="563"/>
      <c r="C307" s="563"/>
      <c r="D307" s="563"/>
      <c r="E307" s="561"/>
    </row>
    <row r="308" s="564" customFormat="true" ht="12.75" hidden="false" customHeight="false" outlineLevel="0" collapsed="false">
      <c r="A308" s="566"/>
      <c r="B308" s="563"/>
      <c r="C308" s="563"/>
      <c r="D308" s="563"/>
      <c r="E308" s="561"/>
    </row>
    <row r="309" s="564" customFormat="true" ht="12.75" hidden="false" customHeight="false" outlineLevel="0" collapsed="false">
      <c r="A309" s="566"/>
      <c r="B309" s="563"/>
      <c r="C309" s="563"/>
      <c r="D309" s="563"/>
      <c r="E309" s="561"/>
    </row>
    <row r="310" s="564" customFormat="true" ht="12.75" hidden="false" customHeight="false" outlineLevel="0" collapsed="false">
      <c r="A310" s="566"/>
      <c r="B310" s="563"/>
      <c r="C310" s="563"/>
      <c r="D310" s="563"/>
      <c r="E310" s="561"/>
    </row>
    <row r="311" s="564" customFormat="true" ht="12.75" hidden="false" customHeight="false" outlineLevel="0" collapsed="false">
      <c r="A311" s="566"/>
      <c r="B311" s="563"/>
      <c r="C311" s="563"/>
      <c r="D311" s="563"/>
      <c r="E311" s="561"/>
    </row>
    <row r="312" s="564" customFormat="true" ht="12.75" hidden="false" customHeight="false" outlineLevel="0" collapsed="false">
      <c r="A312" s="566"/>
      <c r="B312" s="563"/>
      <c r="C312" s="563"/>
      <c r="D312" s="563"/>
      <c r="E312" s="561"/>
    </row>
    <row r="313" s="564" customFormat="true" ht="12.75" hidden="false" customHeight="false" outlineLevel="0" collapsed="false">
      <c r="A313" s="566"/>
      <c r="B313" s="563"/>
      <c r="C313" s="563"/>
      <c r="D313" s="563"/>
      <c r="E313" s="561"/>
    </row>
  </sheetData>
  <mergeCells count="23">
    <mergeCell ref="A6:E6"/>
    <mergeCell ref="A8:E8"/>
    <mergeCell ref="A13:E13"/>
    <mergeCell ref="A28:E28"/>
    <mergeCell ref="A43:E43"/>
    <mergeCell ref="A58:G58"/>
    <mergeCell ref="A60:B60"/>
    <mergeCell ref="C60:E60"/>
    <mergeCell ref="F60:G60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47.41"/>
    <col collapsed="false" customWidth="true" hidden="false" outlineLevel="0" max="3" min="3" style="88" width="8.99"/>
    <col collapsed="false" customWidth="true" hidden="false" outlineLevel="0" max="4" min="4" style="88" width="13.41"/>
    <col collapsed="false" customWidth="false" hidden="false" outlineLevel="0" max="5" min="5" style="88" width="11.42"/>
    <col collapsed="false" customWidth="true" hidden="false" outlineLevel="0" max="6" min="6" style="88" width="18.14"/>
    <col collapsed="false" customWidth="true" hidden="false" outlineLevel="0" max="7" min="7" style="88" width="16.42"/>
    <col collapsed="false" customWidth="false" hidden="false" outlineLevel="0" max="257" min="8" style="88" width="11.42"/>
  </cols>
  <sheetData>
    <row r="8" customFormat="false" ht="13.5" hidden="false" customHeight="false" outlineLevel="0" collapsed="false"/>
    <row r="9" customFormat="false" ht="18.75" hidden="false" customHeight="true" outlineLevel="0" collapsed="false">
      <c r="B9" s="89" t="s">
        <v>71</v>
      </c>
      <c r="C9" s="89"/>
      <c r="D9" s="89"/>
    </row>
    <row r="10" customFormat="false" ht="12.75" hidden="false" customHeight="true" outlineLevel="0" collapsed="false">
      <c r="B10" s="90"/>
      <c r="C10" s="90"/>
      <c r="F10" s="91" t="s">
        <v>40</v>
      </c>
      <c r="G10" s="91"/>
    </row>
    <row r="11" customFormat="false" ht="13.5" hidden="false" customHeight="true" outlineLevel="0" collapsed="false">
      <c r="B11" s="92" t="s">
        <v>72</v>
      </c>
      <c r="C11" s="92"/>
      <c r="D11" s="93" t="n">
        <f aca="false">SUM(D12,D13,D16)</f>
        <v>0</v>
      </c>
      <c r="F11" s="91"/>
      <c r="G11" s="91"/>
    </row>
    <row r="12" customFormat="false" ht="12.75" hidden="false" customHeight="true" outlineLevel="0" collapsed="false">
      <c r="B12" s="94" t="s">
        <v>73</v>
      </c>
      <c r="C12" s="94"/>
      <c r="D12" s="95" t="n">
        <v>0</v>
      </c>
      <c r="E12" s="96" t="n">
        <f aca="false">SUM(D12:D13)</f>
        <v>0</v>
      </c>
      <c r="F12" s="97" t="s">
        <v>74</v>
      </c>
    </row>
    <row r="13" customFormat="false" ht="12.75" hidden="false" customHeight="true" outlineLevel="0" collapsed="false">
      <c r="B13" s="94" t="s">
        <v>75</v>
      </c>
      <c r="C13" s="94"/>
      <c r="D13" s="95" t="n">
        <v>0</v>
      </c>
      <c r="E13" s="98"/>
      <c r="F13" s="19" t="s">
        <v>45</v>
      </c>
      <c r="G13" s="19"/>
    </row>
    <row r="14" customFormat="false" ht="12.75" hidden="false" customHeight="false" outlineLevel="0" collapsed="false">
      <c r="B14" s="94" t="s">
        <v>76</v>
      </c>
      <c r="C14" s="99" t="n">
        <v>0.07</v>
      </c>
      <c r="D14" s="95" t="n">
        <v>0</v>
      </c>
      <c r="E14" s="100"/>
      <c r="F14" s="19"/>
      <c r="G14" s="19"/>
    </row>
    <row r="15" customFormat="false" ht="12.75" hidden="false" customHeight="false" outlineLevel="0" collapsed="false">
      <c r="B15" s="94" t="s">
        <v>77</v>
      </c>
      <c r="C15" s="99" t="n">
        <v>0.06</v>
      </c>
      <c r="D15" s="95" t="n">
        <v>0</v>
      </c>
      <c r="E15" s="101"/>
      <c r="F15" s="19"/>
      <c r="G15" s="19"/>
    </row>
    <row r="16" customFormat="false" ht="13.5" hidden="false" customHeight="true" outlineLevel="0" collapsed="false">
      <c r="B16" s="102" t="s">
        <v>78</v>
      </c>
      <c r="C16" s="102"/>
      <c r="D16" s="103" t="n">
        <v>0</v>
      </c>
      <c r="E16" s="101"/>
      <c r="F16" s="19"/>
      <c r="G16" s="19"/>
    </row>
    <row r="17" customFormat="false" ht="13.5" hidden="false" customHeight="true" outlineLevel="0" collapsed="false">
      <c r="B17" s="90"/>
      <c r="C17" s="90"/>
      <c r="D17" s="104"/>
      <c r="E17" s="105"/>
      <c r="F17" s="19"/>
      <c r="G17" s="19"/>
    </row>
    <row r="18" customFormat="false" ht="13.5" hidden="false" customHeight="false" outlineLevel="0" collapsed="false">
      <c r="B18" s="106" t="s">
        <v>79</v>
      </c>
      <c r="C18" s="106"/>
      <c r="D18" s="107" t="n">
        <f aca="false">SUM(D12:D16)</f>
        <v>0</v>
      </c>
      <c r="E18" s="105"/>
      <c r="F18" s="19"/>
      <c r="G18" s="19"/>
    </row>
    <row r="19" customFormat="false" ht="12.75" hidden="false" customHeight="false" outlineLevel="0" collapsed="false">
      <c r="F19" s="19"/>
      <c r="G19" s="19"/>
    </row>
    <row r="20" customFormat="false" ht="12.75" hidden="false" customHeight="false" outlineLevel="0" collapsed="false">
      <c r="F20" s="19"/>
      <c r="G20" s="19"/>
    </row>
    <row r="21" customFormat="false" ht="12.75" hidden="false" customHeight="false" outlineLevel="0" collapsed="false">
      <c r="B21" s="108"/>
      <c r="C21" s="108"/>
      <c r="D21" s="108"/>
      <c r="E21" s="108"/>
      <c r="F21" s="19"/>
      <c r="G21" s="19"/>
    </row>
    <row r="22" customFormat="false" ht="12.75" hidden="false" customHeight="false" outlineLevel="0" collapsed="false">
      <c r="B22" s="108"/>
      <c r="C22" s="108"/>
      <c r="D22" s="108"/>
      <c r="E22" s="108"/>
    </row>
  </sheetData>
  <sheetProtection sheet="true" password="cf50" objects="true" scenarios="true"/>
  <mergeCells count="12">
    <mergeCell ref="B9:D9"/>
    <mergeCell ref="B10:C10"/>
    <mergeCell ref="F10:G11"/>
    <mergeCell ref="B11:C11"/>
    <mergeCell ref="B12:C12"/>
    <mergeCell ref="B13:C13"/>
    <mergeCell ref="F13:G21"/>
    <mergeCell ref="B16:C16"/>
    <mergeCell ref="B17:C17"/>
    <mergeCell ref="B18:C18"/>
    <mergeCell ref="B21:E21"/>
    <mergeCell ref="B22:E22"/>
  </mergeCells>
  <hyperlinks>
    <hyperlink ref="F10" location="Principal!A1" display="VOLVER A MENU PRINCIPAL"/>
  </hyperlinks>
  <printOptions headings="false" gridLines="false" gridLinesSet="true" horizontalCentered="false" verticalCentered="false"/>
  <pageMargins left="1.27013888888889" right="0.75" top="1.3298611111111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1927"/>
  <sheetViews>
    <sheetView showFormulas="false" showGridLines="false" showRowColHeaders="true" showZeros="true" rightToLeft="false" tabSelected="false" showOutlineSymbols="true" defaultGridColor="true" view="normal" topLeftCell="A1286" colorId="64" zoomScale="75" zoomScaleNormal="75" zoomScalePageLayoutView="100" workbookViewId="0">
      <selection pane="topLeft" activeCell="G1319" activeCellId="0" sqref="G13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109" width="6.28"/>
    <col collapsed="false" customWidth="true" hidden="false" outlineLevel="0" max="3" min="3" style="109" width="10.28"/>
    <col collapsed="false" customWidth="true" hidden="false" outlineLevel="0" max="4" min="4" style="110" width="6.28"/>
    <col collapsed="false" customWidth="true" hidden="false" outlineLevel="0" max="5" min="5" style="109" width="12.99"/>
    <col collapsed="false" customWidth="true" hidden="false" outlineLevel="0" max="6" min="6" style="109" width="12.14"/>
    <col collapsed="false" customWidth="true" hidden="false" outlineLevel="0" max="7" min="7" style="109" width="13.7"/>
    <col collapsed="false" customWidth="true" hidden="false" outlineLevel="0" max="8" min="8" style="109" width="14.41"/>
    <col collapsed="false" customWidth="false" hidden="false" outlineLevel="0" max="9" min="9" style="109" width="11.42"/>
    <col collapsed="false" customWidth="true" hidden="false" outlineLevel="0" max="10" min="10" style="88" width="4.14"/>
    <col collapsed="false" customWidth="true" hidden="false" outlineLevel="0" max="11" min="11" style="88" width="5.99"/>
    <col collapsed="false" customWidth="true" hidden="false" outlineLevel="0" max="12" min="12" style="88" width="17.85"/>
    <col collapsed="false" customWidth="true" hidden="false" outlineLevel="0" max="13" min="13" style="88" width="16.13"/>
    <col collapsed="false" customWidth="false" hidden="false" outlineLevel="0" max="257" min="14" style="88" width="11.42"/>
  </cols>
  <sheetData>
    <row r="8" customFormat="false" ht="13.5" hidden="false" customHeight="false" outlineLevel="0" collapsed="false"/>
    <row r="9" customFormat="false" ht="16.5" hidden="false" customHeight="true" outlineLevel="0" collapsed="false">
      <c r="B9" s="111" t="s">
        <v>80</v>
      </c>
      <c r="C9" s="111"/>
      <c r="D9" s="111"/>
      <c r="E9" s="111"/>
      <c r="F9" s="111"/>
      <c r="G9" s="111"/>
      <c r="H9" s="111"/>
      <c r="I9" s="111"/>
    </row>
    <row r="10" s="112" customFormat="true" ht="12.75" hidden="false" customHeight="true" outlineLevel="0" collapsed="false">
      <c r="B10" s="113" t="s">
        <v>81</v>
      </c>
      <c r="C10" s="113"/>
      <c r="D10" s="113"/>
      <c r="E10" s="114" t="s">
        <v>82</v>
      </c>
      <c r="F10" s="114" t="s">
        <v>83</v>
      </c>
      <c r="G10" s="114"/>
      <c r="H10" s="115" t="s">
        <v>84</v>
      </c>
      <c r="I10" s="115"/>
      <c r="L10" s="116" t="s">
        <v>40</v>
      </c>
      <c r="M10" s="116"/>
    </row>
    <row r="11" s="112" customFormat="true" ht="13.5" hidden="false" customHeight="true" outlineLevel="0" collapsed="false">
      <c r="B11" s="117" t="s">
        <v>85</v>
      </c>
      <c r="C11" s="117"/>
      <c r="D11" s="117"/>
      <c r="E11" s="118" t="s">
        <v>86</v>
      </c>
      <c r="F11" s="118" t="s">
        <v>87</v>
      </c>
      <c r="G11" s="118" t="s">
        <v>88</v>
      </c>
      <c r="H11" s="118" t="s">
        <v>89</v>
      </c>
      <c r="I11" s="119" t="s">
        <v>90</v>
      </c>
      <c r="L11" s="116"/>
      <c r="M11" s="116"/>
    </row>
    <row r="12" customFormat="false" ht="13.5" hidden="false" customHeight="false" outlineLevel="0" collapsed="false">
      <c r="B12" s="120" t="n">
        <v>1</v>
      </c>
      <c r="C12" s="121" t="n">
        <v>1</v>
      </c>
      <c r="D12" s="122" t="n">
        <v>1</v>
      </c>
      <c r="E12" s="123" t="n">
        <f aca="false">Financiación!D14</f>
        <v>0</v>
      </c>
      <c r="F12" s="124" t="n">
        <f aca="false">Financiación!C14</f>
        <v>0.07</v>
      </c>
      <c r="G12" s="125" t="n">
        <f aca="false">F12/12</f>
        <v>0.00583333333333333</v>
      </c>
      <c r="H12" s="126" t="n">
        <v>4</v>
      </c>
      <c r="I12" s="127" t="n">
        <f aca="false">H12*12</f>
        <v>48</v>
      </c>
    </row>
    <row r="13" customFormat="false" ht="13.5" hidden="false" customHeight="false" outlineLevel="0" collapsed="false">
      <c r="C13" s="128"/>
      <c r="E13" s="88"/>
    </row>
    <row r="14" customFormat="false" ht="14.25" hidden="false" customHeight="false" outlineLevel="0" collapsed="false">
      <c r="E14" s="88"/>
      <c r="F14" s="88"/>
      <c r="G14" s="129" t="s">
        <v>91</v>
      </c>
      <c r="H14" s="130" t="n">
        <f aca="false">E12*((((1+G12)^I12)*G12)/(((1+G12)^I12)-1))</f>
        <v>0</v>
      </c>
    </row>
    <row r="15" customFormat="false" ht="14.25" hidden="false" customHeight="false" outlineLevel="0" collapsed="false">
      <c r="E15" s="88"/>
      <c r="F15" s="88"/>
    </row>
    <row r="16" customFormat="false" ht="14.25" hidden="false" customHeight="false" outlineLevel="0" collapsed="false">
      <c r="B16" s="131" t="s">
        <v>92</v>
      </c>
      <c r="C16" s="131" t="s">
        <v>93</v>
      </c>
      <c r="D16" s="132" t="s">
        <v>94</v>
      </c>
      <c r="E16" s="131" t="s">
        <v>95</v>
      </c>
      <c r="F16" s="131" t="s">
        <v>96</v>
      </c>
      <c r="G16" s="131" t="s">
        <v>82</v>
      </c>
      <c r="H16" s="131" t="s">
        <v>97</v>
      </c>
      <c r="I16" s="131" t="s">
        <v>98</v>
      </c>
    </row>
    <row r="17" customFormat="false" ht="14.25" hidden="false" customHeight="false" outlineLevel="0" collapsed="false">
      <c r="B17" s="133"/>
      <c r="C17" s="133"/>
      <c r="D17" s="134"/>
      <c r="E17" s="133"/>
      <c r="F17" s="133"/>
      <c r="G17" s="133"/>
      <c r="H17" s="133"/>
      <c r="I17" s="133"/>
      <c r="L17" s="135" t="s">
        <v>99</v>
      </c>
      <c r="M17" s="135"/>
    </row>
    <row r="18" customFormat="false" ht="12.75" hidden="false" customHeight="false" outlineLevel="0" collapsed="false">
      <c r="B18" s="133"/>
      <c r="C18" s="133"/>
      <c r="D18" s="134"/>
      <c r="E18" s="133"/>
      <c r="F18" s="133"/>
      <c r="G18" s="133"/>
      <c r="H18" s="133"/>
      <c r="I18" s="133"/>
      <c r="L18" s="136" t="s">
        <v>100</v>
      </c>
      <c r="M18" s="136" t="s">
        <v>101</v>
      </c>
    </row>
    <row r="19" customFormat="false" ht="12.75" hidden="false" customHeight="false" outlineLevel="0" collapsed="false">
      <c r="B19" s="137"/>
      <c r="C19" s="137"/>
      <c r="D19" s="138" t="n">
        <v>0</v>
      </c>
      <c r="E19" s="137"/>
      <c r="F19" s="137"/>
      <c r="G19" s="137"/>
      <c r="H19" s="137"/>
      <c r="I19" s="137" t="n">
        <f aca="false">E12</f>
        <v>0</v>
      </c>
      <c r="K19" s="139" t="s">
        <v>102</v>
      </c>
      <c r="L19" s="140" t="n">
        <f aca="false">IF(E12=0,0,SUM(F20:F31))</f>
        <v>0</v>
      </c>
      <c r="M19" s="140" t="n">
        <f aca="false">SUM(G20:G31)</f>
        <v>0</v>
      </c>
      <c r="N19" s="141"/>
    </row>
    <row r="20" customFormat="false" ht="12.75" hidden="false" customHeight="false" outlineLevel="0" collapsed="false">
      <c r="B20" s="137" t="n">
        <f aca="false">C12</f>
        <v>1</v>
      </c>
      <c r="C20" s="137" t="n">
        <f aca="false">D12</f>
        <v>1</v>
      </c>
      <c r="D20" s="138" t="n">
        <v>1</v>
      </c>
      <c r="E20" s="137" t="n">
        <f aca="false">IF(D19=$I$12,SUM($E19:E$20),IF(D20="","",$H$14))</f>
        <v>0</v>
      </c>
      <c r="F20" s="137" t="n">
        <f aca="false">IF(D19=$I$12,SUM($F19:F$20),IF(D20="","",I19*($F$12/12)))</f>
        <v>0</v>
      </c>
      <c r="G20" s="137" t="n">
        <f aca="false">IF(D19=$I$12,SUM($G19:G$20),IF(D20="","",E20-F20))</f>
        <v>0</v>
      </c>
      <c r="H20" s="137" t="n">
        <f aca="false">IF(D19=$I$12,0,IF(D20="","",H19+G20))</f>
        <v>0</v>
      </c>
      <c r="I20" s="137" t="n">
        <f aca="false">IF(D19=$I$12,0,IF(D20="","",I19-G20))</f>
        <v>0</v>
      </c>
      <c r="K20" s="139" t="s">
        <v>103</v>
      </c>
      <c r="L20" s="140" t="n">
        <f aca="false">IF(E12=0,0,SUM(F32:F43))</f>
        <v>0</v>
      </c>
      <c r="M20" s="140" t="n">
        <f aca="false">SUM(G32:G43)</f>
        <v>0</v>
      </c>
      <c r="N20" s="141"/>
    </row>
    <row r="21" customFormat="false" ht="12.75" hidden="false" customHeight="false" outlineLevel="0" collapsed="false">
      <c r="B21" s="137" t="n">
        <f aca="false">IF(D21="","",(B20+1)-(12*(C21-C20)))</f>
        <v>2</v>
      </c>
      <c r="C21" s="137" t="n">
        <f aca="false">IF(D21="","",IF(B20=12,C20+1,C20))</f>
        <v>1</v>
      </c>
      <c r="D21" s="138" t="n">
        <f aca="false">IF(D20="","",IF(D20=INT(ROUND($I$12,0)),"",D20+1))</f>
        <v>2</v>
      </c>
      <c r="E21" s="137" t="n">
        <f aca="false">IF(D20=$I$12,SUM($E$20:E20),IF(D21="","",$H$14))</f>
        <v>0</v>
      </c>
      <c r="F21" s="137" t="n">
        <f aca="false">IF(D20=$I$12,0,IF(D21="","",I20*($F$12/12)))</f>
        <v>0</v>
      </c>
      <c r="G21" s="137" t="n">
        <f aca="false">IF(D20=$I$12,0,IF(D21="","",E21-F21))</f>
        <v>0</v>
      </c>
      <c r="H21" s="137" t="n">
        <f aca="false">IF(D20=$I$12,0,IF(D21="","",H20+G21))</f>
        <v>0</v>
      </c>
      <c r="I21" s="137" t="n">
        <f aca="false">IF(D20=$I$12,0,IF(D21="","",I20-G21))</f>
        <v>0</v>
      </c>
      <c r="K21" s="139" t="s">
        <v>104</v>
      </c>
      <c r="L21" s="140" t="n">
        <f aca="false">IF(E12=0,0,SUM(F44:F55))</f>
        <v>0</v>
      </c>
      <c r="M21" s="140" t="n">
        <f aca="false">IF((M19+M20)=E12,0,SUM(G44:G55))</f>
        <v>0</v>
      </c>
    </row>
    <row r="22" customFormat="false" ht="12.75" hidden="false" customHeight="false" outlineLevel="0" collapsed="false">
      <c r="B22" s="137" t="n">
        <f aca="false">IF(D22="","",(B21+1)-(12*(C22-C21)))</f>
        <v>3</v>
      </c>
      <c r="C22" s="137" t="n">
        <f aca="false">IF(D22="","",IF(B21=12,C21+1,C21))</f>
        <v>1</v>
      </c>
      <c r="D22" s="138" t="n">
        <f aca="false">IF(D21="","",IF(D21=INT(ROUND($I$12,0)),"",D21+1))</f>
        <v>3</v>
      </c>
      <c r="E22" s="137" t="n">
        <f aca="false">IF(D21=$I$12,SUM($E$20:E21),IF(D22="","",$H$14))</f>
        <v>0</v>
      </c>
      <c r="F22" s="137" t="n">
        <f aca="false">IF(D21=$I$12,0,IF(D22="","",I21*($F$12/12)))</f>
        <v>0</v>
      </c>
      <c r="G22" s="137" t="n">
        <f aca="false">IF(D21=$I$12,0,IF(D22="","",E22-F22))</f>
        <v>0</v>
      </c>
      <c r="H22" s="137" t="n">
        <f aca="false">IF(D21=$I$12,0,IF(D22="","",H21+G22))</f>
        <v>0</v>
      </c>
      <c r="I22" s="137" t="n">
        <f aca="false">IF(D21=$I$12,0,IF(D22="","",I21-G22))</f>
        <v>0</v>
      </c>
    </row>
    <row r="23" customFormat="false" ht="12.75" hidden="false" customHeight="false" outlineLevel="0" collapsed="false">
      <c r="B23" s="137" t="n">
        <f aca="false">IF(D23="","",(B22+1)-(12*(C23-C22)))</f>
        <v>4</v>
      </c>
      <c r="C23" s="137" t="n">
        <f aca="false">IF(D23="","",IF(B22=12,C22+1,C22))</f>
        <v>1</v>
      </c>
      <c r="D23" s="138" t="n">
        <f aca="false">IF(D22="","",IF(D22=INT(ROUND($I$12,0)),"",D22+1))</f>
        <v>4</v>
      </c>
      <c r="E23" s="137" t="n">
        <f aca="false">IF(D22=$I$12,SUM($E$20:E22),IF(D23="","",$H$14))</f>
        <v>0</v>
      </c>
      <c r="F23" s="137" t="n">
        <f aca="false">IF(D22=$I$12,0,IF(D23="","",I22*($F$12/12)))</f>
        <v>0</v>
      </c>
      <c r="G23" s="137" t="n">
        <f aca="false">IF(D22=$I$12,0,IF(D23="","",E23-F23))</f>
        <v>0</v>
      </c>
      <c r="H23" s="137" t="n">
        <f aca="false">IF(D22=$I$12,0,IF(D23="","",H22+G23))</f>
        <v>0</v>
      </c>
      <c r="I23" s="137" t="n">
        <f aca="false">IF(D22=$I$12,0,IF(D23="","",I22-G23))</f>
        <v>0</v>
      </c>
    </row>
    <row r="24" customFormat="false" ht="12.75" hidden="false" customHeight="true" outlineLevel="0" collapsed="false">
      <c r="B24" s="137" t="n">
        <f aca="false">IF(D24="","",(B23+1)-(12*(C24-C23)))</f>
        <v>5</v>
      </c>
      <c r="C24" s="137" t="n">
        <f aca="false">IF(D24="","",IF(B23=12,C23+1,C23))</f>
        <v>1</v>
      </c>
      <c r="D24" s="138" t="n">
        <f aca="false">IF(D23="","",IF(D23=INT(ROUND($I$12,0)),"",D23+1))</f>
        <v>5</v>
      </c>
      <c r="E24" s="137" t="n">
        <f aca="false">IF(D23=$I$12,SUM($E$20:E23),IF(D24="","",$H$14))</f>
        <v>0</v>
      </c>
      <c r="F24" s="137" t="n">
        <f aca="false">IF(D23=$I$12,0,IF(D24="","",I23*($F$12/12)))</f>
        <v>0</v>
      </c>
      <c r="G24" s="137" t="n">
        <f aca="false">IF(D23=$I$12,0,IF(D24="","",E24-F24))</f>
        <v>0</v>
      </c>
      <c r="H24" s="137" t="n">
        <f aca="false">IF(D23=$I$12,0,IF(D24="","",H23+G24))</f>
        <v>0</v>
      </c>
      <c r="I24" s="137" t="n">
        <f aca="false">IF(D23=$I$12,0,IF(D24="","",I23-G24))</f>
        <v>0</v>
      </c>
      <c r="L24" s="19" t="s">
        <v>45</v>
      </c>
      <c r="M24" s="19"/>
    </row>
    <row r="25" customFormat="false" ht="12.75" hidden="false" customHeight="false" outlineLevel="0" collapsed="false">
      <c r="B25" s="137" t="n">
        <f aca="false">IF(D25="","",(B24+1)-(12*(C25-C24)))</f>
        <v>6</v>
      </c>
      <c r="C25" s="137" t="n">
        <f aca="false">IF(D25="","",IF(B24=12,C24+1,C24))</f>
        <v>1</v>
      </c>
      <c r="D25" s="138" t="n">
        <f aca="false">IF(D24="","",IF(D24=INT(ROUND($I$12,0)),"",D24+1))</f>
        <v>6</v>
      </c>
      <c r="E25" s="137" t="n">
        <f aca="false">IF(D24=$I$12,SUM($E$20:E24),IF(D25="","",$H$14))</f>
        <v>0</v>
      </c>
      <c r="F25" s="137" t="n">
        <f aca="false">IF(D24=$I$12,0,IF(D25="","",I24*($F$12/12)))</f>
        <v>0</v>
      </c>
      <c r="G25" s="137" t="n">
        <f aca="false">IF(D24=$I$12,0,IF(D25="","",E25-F25))</f>
        <v>0</v>
      </c>
      <c r="H25" s="137" t="n">
        <f aca="false">IF(D24=$I$12,0,IF(D25="","",H24+G25))</f>
        <v>0</v>
      </c>
      <c r="I25" s="137" t="n">
        <f aca="false">IF(D24=$I$12,0,IF(D25="","",I24-G25))</f>
        <v>0</v>
      </c>
      <c r="L25" s="19"/>
      <c r="M25" s="19"/>
    </row>
    <row r="26" customFormat="false" ht="12.75" hidden="false" customHeight="false" outlineLevel="0" collapsed="false">
      <c r="B26" s="137" t="n">
        <f aca="false">IF(D26="","",(B25+1)-(12*(C26-C25)))</f>
        <v>7</v>
      </c>
      <c r="C26" s="137" t="n">
        <f aca="false">IF(D26="","",IF(B25=12,C25+1,C25))</f>
        <v>1</v>
      </c>
      <c r="D26" s="138" t="n">
        <f aca="false">IF(D25="","",IF(D25=INT(ROUND($I$12,0)),"",D25+1))</f>
        <v>7</v>
      </c>
      <c r="E26" s="137" t="n">
        <f aca="false">IF(D25=$I$12,SUM($E$20:E25),IF(D26="","",$H$14))</f>
        <v>0</v>
      </c>
      <c r="F26" s="137" t="n">
        <f aca="false">IF(D25=$I$12,0,IF(D26="","",I25*($F$12/12)))</f>
        <v>0</v>
      </c>
      <c r="G26" s="137" t="n">
        <f aca="false">IF(D25=$I$12,0,IF(D26="","",E26-F26))</f>
        <v>0</v>
      </c>
      <c r="H26" s="137" t="n">
        <f aca="false">IF(D25=$I$12,0,IF(D26="","",H25+G26))</f>
        <v>0</v>
      </c>
      <c r="I26" s="137" t="n">
        <f aca="false">IF(D25=$I$12,0,IF(D26="","",I25-G26))</f>
        <v>0</v>
      </c>
      <c r="L26" s="19"/>
      <c r="M26" s="19"/>
    </row>
    <row r="27" customFormat="false" ht="12.75" hidden="false" customHeight="false" outlineLevel="0" collapsed="false">
      <c r="B27" s="137" t="n">
        <f aca="false">IF(D27="","",(B26+1)-(12*(C27-C26)))</f>
        <v>8</v>
      </c>
      <c r="C27" s="137" t="n">
        <f aca="false">IF(D27="","",IF(B26=12,C26+1,C26))</f>
        <v>1</v>
      </c>
      <c r="D27" s="138" t="n">
        <f aca="false">IF(D26="","",IF(D26=INT(ROUND($I$12,0)),"",D26+1))</f>
        <v>8</v>
      </c>
      <c r="E27" s="137" t="n">
        <f aca="false">IF(D26=$I$12,SUM($E$20:E26),IF(D27="","",$H$14))</f>
        <v>0</v>
      </c>
      <c r="F27" s="137" t="n">
        <f aca="false">IF(D26=$I$12,0,IF(D27="","",I26*($F$12/12)))</f>
        <v>0</v>
      </c>
      <c r="G27" s="137" t="n">
        <f aca="false">IF(D26=$I$12,0,IF(D27="","",E27-F27))</f>
        <v>0</v>
      </c>
      <c r="H27" s="137" t="n">
        <f aca="false">IF(D26=$I$12,0,IF(D27="","",H26+G27))</f>
        <v>0</v>
      </c>
      <c r="I27" s="137" t="n">
        <f aca="false">IF(D26=$I$12,0,IF(D27="","",I26-G27))</f>
        <v>0</v>
      </c>
      <c r="L27" s="19"/>
      <c r="M27" s="19"/>
    </row>
    <row r="28" customFormat="false" ht="12.75" hidden="false" customHeight="false" outlineLevel="0" collapsed="false">
      <c r="B28" s="137" t="n">
        <f aca="false">IF(D28="","",(B27+1)-(12*(C28-C27)))</f>
        <v>9</v>
      </c>
      <c r="C28" s="137" t="n">
        <f aca="false">IF(D28="","",IF(B27=12,C27+1,C27))</f>
        <v>1</v>
      </c>
      <c r="D28" s="138" t="n">
        <f aca="false">IF(D27="","",IF(D27=INT(ROUND($I$12,0)),"",D27+1))</f>
        <v>9</v>
      </c>
      <c r="E28" s="137" t="n">
        <f aca="false">IF(D27=$I$12,SUM($E$20:E27),IF(D28="","",$H$14))</f>
        <v>0</v>
      </c>
      <c r="F28" s="137" t="n">
        <f aca="false">IF(D27=$I$12,0,IF(D28="","",I27*($F$12/12)))</f>
        <v>0</v>
      </c>
      <c r="G28" s="137" t="n">
        <f aca="false">IF(D27=$I$12,0,IF(D28="","",E28-F28))</f>
        <v>0</v>
      </c>
      <c r="H28" s="137" t="n">
        <f aca="false">IF(D27=$I$12,0,IF(D28="","",H27+G28))</f>
        <v>0</v>
      </c>
      <c r="I28" s="137" t="n">
        <f aca="false">IF(D27=$I$12,0,IF(D28="","",I27-G28))</f>
        <v>0</v>
      </c>
      <c r="L28" s="19"/>
      <c r="M28" s="19"/>
    </row>
    <row r="29" customFormat="false" ht="12.75" hidden="false" customHeight="false" outlineLevel="0" collapsed="false">
      <c r="B29" s="137" t="n">
        <f aca="false">IF(D29="","",(B28+1)-(12*(C29-C28)))</f>
        <v>10</v>
      </c>
      <c r="C29" s="137" t="n">
        <f aca="false">IF(D29="","",IF(B28=12,C28+1,C28))</f>
        <v>1</v>
      </c>
      <c r="D29" s="138" t="n">
        <f aca="false">IF(D28="","",IF(D28=INT(ROUND($I$12,0)),"",D28+1))</f>
        <v>10</v>
      </c>
      <c r="E29" s="137" t="n">
        <f aca="false">IF(D28=$I$12,SUM($E$20:E28),IF(D29="","",$H$14))</f>
        <v>0</v>
      </c>
      <c r="F29" s="137" t="n">
        <f aca="false">IF(D28=$I$12,0,IF(D29="","",I28*($F$12/12)))</f>
        <v>0</v>
      </c>
      <c r="G29" s="137" t="n">
        <f aca="false">IF(D28=$I$12,0,IF(D29="","",E29-F29))</f>
        <v>0</v>
      </c>
      <c r="H29" s="137" t="n">
        <f aca="false">IF(D28=$I$12,0,IF(D29="","",H28+G29))</f>
        <v>0</v>
      </c>
      <c r="I29" s="137" t="n">
        <f aca="false">IF(D28=$I$12,0,IF(D29="","",I28-G29))</f>
        <v>0</v>
      </c>
      <c r="L29" s="19"/>
      <c r="M29" s="19"/>
    </row>
    <row r="30" customFormat="false" ht="12.75" hidden="false" customHeight="false" outlineLevel="0" collapsed="false">
      <c r="B30" s="137" t="n">
        <f aca="false">IF(D30="","",(B29+1)-(12*(C30-C29)))</f>
        <v>11</v>
      </c>
      <c r="C30" s="137" t="n">
        <f aca="false">IF(D30="","",IF(B29=12,C29+1,C29))</f>
        <v>1</v>
      </c>
      <c r="D30" s="138" t="n">
        <f aca="false">IF(D29="","",IF(D29=INT(ROUND($I$12,0)),"",D29+1))</f>
        <v>11</v>
      </c>
      <c r="E30" s="137" t="n">
        <f aca="false">IF(D29=$I$12,SUM($E$20:E29),IF(D30="","",$H$14))</f>
        <v>0</v>
      </c>
      <c r="F30" s="137" t="n">
        <f aca="false">IF(D29=$I$12,0,IF(D30="","",I29*($F$12/12)))</f>
        <v>0</v>
      </c>
      <c r="G30" s="137" t="n">
        <f aca="false">IF(D29=$I$12,0,IF(D30="","",E30-F30))</f>
        <v>0</v>
      </c>
      <c r="H30" s="137" t="n">
        <f aca="false">IF(D29=$I$12,0,IF(D30="","",H29+G30))</f>
        <v>0</v>
      </c>
      <c r="I30" s="137" t="n">
        <f aca="false">IF(D29=$I$12,0,IF(D30="","",I29-G30))</f>
        <v>0</v>
      </c>
      <c r="L30" s="19"/>
      <c r="M30" s="19"/>
    </row>
    <row r="31" customFormat="false" ht="12.75" hidden="false" customHeight="false" outlineLevel="0" collapsed="false">
      <c r="B31" s="137" t="n">
        <f aca="false">IF(D31="","",(B30+1)-(12*(C31-C30)))</f>
        <v>12</v>
      </c>
      <c r="C31" s="137" t="n">
        <f aca="false">IF(D31="","",IF(B30=12,C30+1,C30))</f>
        <v>1</v>
      </c>
      <c r="D31" s="138" t="n">
        <f aca="false">IF(D30="","",IF(D30=INT(ROUND($I$12,0)),"",D30+1))</f>
        <v>12</v>
      </c>
      <c r="E31" s="137" t="n">
        <f aca="false">IF(D30=$I$12,SUM($E$20:E30),IF(D31="","",$H$14))</f>
        <v>0</v>
      </c>
      <c r="F31" s="137" t="n">
        <f aca="false">IF(D30=$I$12,0,IF(D31="","",I30*($F$12/12)))</f>
        <v>0</v>
      </c>
      <c r="G31" s="137" t="n">
        <f aca="false">IF(D30=$I$12,0,IF(D31="","",E31-F31))</f>
        <v>0</v>
      </c>
      <c r="H31" s="137" t="n">
        <f aca="false">IF(D30=$I$12,0,IF(D31="","",H30+G31))</f>
        <v>0</v>
      </c>
      <c r="I31" s="137" t="n">
        <f aca="false">IF(D30=$I$12,0,IF(D31="","",I30-G31))</f>
        <v>0</v>
      </c>
      <c r="L31" s="19"/>
      <c r="M31" s="19"/>
    </row>
    <row r="32" customFormat="false" ht="12.75" hidden="false" customHeight="false" outlineLevel="0" collapsed="false">
      <c r="B32" s="137" t="n">
        <f aca="false">IF(D32="","",(B31+1)-(12*(C32-C31)))</f>
        <v>1</v>
      </c>
      <c r="C32" s="137" t="n">
        <f aca="false">IF(D32="","",IF(B31=12,C31+1,C31))</f>
        <v>2</v>
      </c>
      <c r="D32" s="138" t="n">
        <f aca="false">IF(D31="","",IF(D31=INT(ROUND($I$12,0)),"",D31+1))</f>
        <v>13</v>
      </c>
      <c r="E32" s="137" t="n">
        <f aca="false">IF(D31=$I$12,SUM($E$20:E31),IF(D32="","",$H$14))</f>
        <v>0</v>
      </c>
      <c r="F32" s="137" t="n">
        <f aca="false">IF(D31=$I$12,0,IF(D32="","",I31*($F$12/12)))</f>
        <v>0</v>
      </c>
      <c r="G32" s="137" t="n">
        <f aca="false">IF(D31=$I$12,0,IF(D32="","",E32-F32))</f>
        <v>0</v>
      </c>
      <c r="H32" s="137" t="n">
        <f aca="false">IF(D31=$I$12,0,IF(D32="","",H31+G32))</f>
        <v>0</v>
      </c>
      <c r="I32" s="137" t="n">
        <f aca="false">IF(D31=$I$12,0,IF(D32="","",I31-G32))</f>
        <v>0</v>
      </c>
      <c r="L32" s="19"/>
      <c r="M32" s="19"/>
    </row>
    <row r="33" customFormat="false" ht="12.75" hidden="false" customHeight="false" outlineLevel="0" collapsed="false">
      <c r="B33" s="137" t="n">
        <f aca="false">IF(D33="","",(B32+1)-(12*(C33-C32)))</f>
        <v>2</v>
      </c>
      <c r="C33" s="137" t="n">
        <f aca="false">IF(D33="","",IF(B32=12,C32+1,C32))</f>
        <v>2</v>
      </c>
      <c r="D33" s="138" t="n">
        <f aca="false">IF(D32="","",IF(D32=INT(ROUND($I$12,0)),"",D32+1))</f>
        <v>14</v>
      </c>
      <c r="E33" s="137" t="n">
        <f aca="false">IF(D32=$I$12,SUM($E$20:E32),IF(D33="","",$H$14))</f>
        <v>0</v>
      </c>
      <c r="F33" s="137" t="n">
        <f aca="false">IF(D32=$I$12,0,IF(D33="","",I32*($F$12/12)))</f>
        <v>0</v>
      </c>
      <c r="G33" s="137" t="n">
        <f aca="false">IF(D32=$I$12,0,IF(D33="","",E33-F33))</f>
        <v>0</v>
      </c>
      <c r="H33" s="137" t="n">
        <f aca="false">IF(D32=$I$12,0,IF(D33="","",H32+G33))</f>
        <v>0</v>
      </c>
      <c r="I33" s="137" t="n">
        <f aca="false">IF(D32=$I$12,0,IF(D33="","",I32-G33))</f>
        <v>0</v>
      </c>
    </row>
    <row r="34" customFormat="false" ht="12.75" hidden="false" customHeight="false" outlineLevel="0" collapsed="false">
      <c r="B34" s="137" t="n">
        <f aca="false">IF(D34="","",(B33+1)-(12*(C34-C33)))</f>
        <v>3</v>
      </c>
      <c r="C34" s="137" t="n">
        <f aca="false">IF(D34="","",IF(B33=12,C33+1,C33))</f>
        <v>2</v>
      </c>
      <c r="D34" s="138" t="n">
        <f aca="false">IF(D33="","",IF(D33=INT(ROUND($I$12,0)),"",D33+1))</f>
        <v>15</v>
      </c>
      <c r="E34" s="137" t="n">
        <f aca="false">IF(D33=$I$12,SUM($E$20:E33),IF(D34="","",$H$14))</f>
        <v>0</v>
      </c>
      <c r="F34" s="137" t="n">
        <f aca="false">IF(D33=$I$12,0,IF(D34="","",I33*($F$12/12)))</f>
        <v>0</v>
      </c>
      <c r="G34" s="137" t="n">
        <f aca="false">IF(D33=$I$12,0,IF(D34="","",E34-F34))</f>
        <v>0</v>
      </c>
      <c r="H34" s="137" t="n">
        <f aca="false">IF(D33=$I$12,0,IF(D34="","",H33+G34))</f>
        <v>0</v>
      </c>
      <c r="I34" s="137" t="n">
        <f aca="false">IF(D33=$I$12,0,IF(D34="","",I33-G34))</f>
        <v>0</v>
      </c>
    </row>
    <row r="35" customFormat="false" ht="12.75" hidden="false" customHeight="false" outlineLevel="0" collapsed="false">
      <c r="B35" s="137" t="n">
        <f aca="false">IF(D35="","",(B34+1)-(12*(C35-C34)))</f>
        <v>4</v>
      </c>
      <c r="C35" s="137" t="n">
        <f aca="false">IF(D35="","",IF(B34=12,C34+1,C34))</f>
        <v>2</v>
      </c>
      <c r="D35" s="138" t="n">
        <f aca="false">IF(D34="","",IF(D34=INT(ROUND($I$12,0)),"",D34+1))</f>
        <v>16</v>
      </c>
      <c r="E35" s="137" t="n">
        <f aca="false">IF(D34=$I$12,SUM($E$20:E34),IF(D35="","",$H$14))</f>
        <v>0</v>
      </c>
      <c r="F35" s="137" t="n">
        <f aca="false">IF(D34=$I$12,0,IF(D35="","",I34*($F$12/12)))</f>
        <v>0</v>
      </c>
      <c r="G35" s="137" t="n">
        <f aca="false">IF(D34=$I$12,0,IF(D35="","",E35-F35))</f>
        <v>0</v>
      </c>
      <c r="H35" s="137" t="n">
        <f aca="false">IF(D34=$I$12,0,IF(D35="","",H34+G35))</f>
        <v>0</v>
      </c>
      <c r="I35" s="137" t="n">
        <f aca="false">IF(D34=$I$12,0,IF(D35="","",I34-G35))</f>
        <v>0</v>
      </c>
    </row>
    <row r="36" customFormat="false" ht="12.75" hidden="false" customHeight="false" outlineLevel="0" collapsed="false">
      <c r="B36" s="137" t="n">
        <f aca="false">IF(D36="","",(B35+1)-(12*(C36-C35)))</f>
        <v>5</v>
      </c>
      <c r="C36" s="137" t="n">
        <f aca="false">IF(D36="","",IF(B35=12,C35+1,C35))</f>
        <v>2</v>
      </c>
      <c r="D36" s="138" t="n">
        <f aca="false">IF(D35="","",IF(D35=INT(ROUND($I$12,0)),"",D35+1))</f>
        <v>17</v>
      </c>
      <c r="E36" s="137" t="n">
        <f aca="false">IF(D35=$I$12,SUM($E$20:E35),IF(D36="","",$H$14))</f>
        <v>0</v>
      </c>
      <c r="F36" s="137" t="n">
        <f aca="false">IF(D35=$I$12,0,IF(D36="","",I35*($F$12/12)))</f>
        <v>0</v>
      </c>
      <c r="G36" s="137" t="n">
        <f aca="false">IF(D35=$I$12,0,IF(D36="","",E36-F36))</f>
        <v>0</v>
      </c>
      <c r="H36" s="137" t="n">
        <f aca="false">IF(D35=$I$12,0,IF(D36="","",H35+G36))</f>
        <v>0</v>
      </c>
      <c r="I36" s="137" t="n">
        <f aca="false">IF(D35=$I$12,0,IF(D36="","",I35-G36))</f>
        <v>0</v>
      </c>
    </row>
    <row r="37" customFormat="false" ht="12.75" hidden="false" customHeight="false" outlineLevel="0" collapsed="false">
      <c r="B37" s="137" t="n">
        <f aca="false">IF(D37="","",(B36+1)-(12*(C37-C36)))</f>
        <v>6</v>
      </c>
      <c r="C37" s="137" t="n">
        <f aca="false">IF(D37="","",IF(B36=12,C36+1,C36))</f>
        <v>2</v>
      </c>
      <c r="D37" s="138" t="n">
        <f aca="false">IF(D36="","",IF(D36=INT(ROUND($I$12,0)),"",D36+1))</f>
        <v>18</v>
      </c>
      <c r="E37" s="137" t="n">
        <f aca="false">IF(D36=$I$12,SUM($E$20:E36),IF(D37="","",$H$14))</f>
        <v>0</v>
      </c>
      <c r="F37" s="137" t="n">
        <f aca="false">IF(D36=$I$12,0,IF(D37="","",I36*($F$12/12)))</f>
        <v>0</v>
      </c>
      <c r="G37" s="137" t="n">
        <f aca="false">IF(D36=$I$12,0,IF(D37="","",E37-F37))</f>
        <v>0</v>
      </c>
      <c r="H37" s="137" t="n">
        <f aca="false">IF(D36=$I$12,0,IF(D37="","",H36+G37))</f>
        <v>0</v>
      </c>
      <c r="I37" s="137" t="n">
        <f aca="false">IF(D36=$I$12,0,IF(D37="","",I36-G37))</f>
        <v>0</v>
      </c>
    </row>
    <row r="38" customFormat="false" ht="12.75" hidden="false" customHeight="false" outlineLevel="0" collapsed="false">
      <c r="B38" s="137" t="n">
        <f aca="false">IF(D38="","",(B37+1)-(12*(C38-C37)))</f>
        <v>7</v>
      </c>
      <c r="C38" s="137" t="n">
        <f aca="false">IF(D38="","",IF(B37=12,C37+1,C37))</f>
        <v>2</v>
      </c>
      <c r="D38" s="138" t="n">
        <f aca="false">IF(D37="","",IF(D37=INT(ROUND($I$12,0)),"",D37+1))</f>
        <v>19</v>
      </c>
      <c r="E38" s="137" t="n">
        <f aca="false">IF(D37=$I$12,SUM($E$20:E37),IF(D38="","",$H$14))</f>
        <v>0</v>
      </c>
      <c r="F38" s="137" t="n">
        <f aca="false">IF(D37=$I$12,0,IF(D38="","",I37*($F$12/12)))</f>
        <v>0</v>
      </c>
      <c r="G38" s="137" t="n">
        <f aca="false">IF(D37=$I$12,0,IF(D38="","",E38-F38))</f>
        <v>0</v>
      </c>
      <c r="H38" s="137" t="n">
        <f aca="false">IF(D37=$I$12,0,IF(D38="","",H37+G38))</f>
        <v>0</v>
      </c>
      <c r="I38" s="137" t="n">
        <f aca="false">IF(D37=$I$12,0,IF(D38="","",I37-G38))</f>
        <v>0</v>
      </c>
    </row>
    <row r="39" customFormat="false" ht="12.75" hidden="false" customHeight="false" outlineLevel="0" collapsed="false">
      <c r="B39" s="137" t="n">
        <f aca="false">IF(D39="","",(B38+1)-(12*(C39-C38)))</f>
        <v>8</v>
      </c>
      <c r="C39" s="137" t="n">
        <f aca="false">IF(D39="","",IF(B38=12,C38+1,C38))</f>
        <v>2</v>
      </c>
      <c r="D39" s="138" t="n">
        <f aca="false">IF(D38="","",IF(D38=INT(ROUND($I$12,0)),"",D38+1))</f>
        <v>20</v>
      </c>
      <c r="E39" s="137" t="n">
        <f aca="false">IF(D38=$I$12,SUM($E$20:E38),IF(D39="","",$H$14))</f>
        <v>0</v>
      </c>
      <c r="F39" s="137" t="n">
        <f aca="false">IF(D38=$I$12,0,IF(D39="","",I38*($F$12/12)))</f>
        <v>0</v>
      </c>
      <c r="G39" s="137" t="n">
        <f aca="false">IF(D38=$I$12,0,IF(D39="","",E39-F39))</f>
        <v>0</v>
      </c>
      <c r="H39" s="137" t="n">
        <f aca="false">IF(D38=$I$12,0,IF(D39="","",H38+G39))</f>
        <v>0</v>
      </c>
      <c r="I39" s="137" t="n">
        <f aca="false">IF(D38=$I$12,0,IF(D39="","",I38-G39))</f>
        <v>0</v>
      </c>
    </row>
    <row r="40" customFormat="false" ht="12.75" hidden="false" customHeight="false" outlineLevel="0" collapsed="false">
      <c r="B40" s="137" t="n">
        <f aca="false">IF(D40="","",(B39+1)-(12*(C40-C39)))</f>
        <v>9</v>
      </c>
      <c r="C40" s="137" t="n">
        <f aca="false">IF(D40="","",IF(B39=12,C39+1,C39))</f>
        <v>2</v>
      </c>
      <c r="D40" s="138" t="n">
        <f aca="false">IF(D39="","",IF(D39=INT(ROUND($I$12,0)),"",D39+1))</f>
        <v>21</v>
      </c>
      <c r="E40" s="137" t="n">
        <f aca="false">IF(D39=$I$12,SUM($E$20:E39),IF(D40="","",$H$14))</f>
        <v>0</v>
      </c>
      <c r="F40" s="137" t="n">
        <f aca="false">IF(D39=$I$12,0,IF(D40="","",I39*($F$12/12)))</f>
        <v>0</v>
      </c>
      <c r="G40" s="137" t="n">
        <f aca="false">IF(D39=$I$12,0,IF(D40="","",E40-F40))</f>
        <v>0</v>
      </c>
      <c r="H40" s="137" t="n">
        <f aca="false">IF(D39=$I$12,0,IF(D40="","",H39+G40))</f>
        <v>0</v>
      </c>
      <c r="I40" s="137" t="n">
        <f aca="false">IF(D39=$I$12,0,IF(D40="","",I39-G40))</f>
        <v>0</v>
      </c>
    </row>
    <row r="41" customFormat="false" ht="12.75" hidden="false" customHeight="false" outlineLevel="0" collapsed="false">
      <c r="B41" s="137" t="n">
        <f aca="false">IF(D41="","",(B40+1)-(12*(C41-C40)))</f>
        <v>10</v>
      </c>
      <c r="C41" s="137" t="n">
        <f aca="false">IF(D41="","",IF(B40=12,C40+1,C40))</f>
        <v>2</v>
      </c>
      <c r="D41" s="138" t="n">
        <f aca="false">IF(D40="","",IF(D40=INT(ROUND($I$12,0)),"",D40+1))</f>
        <v>22</v>
      </c>
      <c r="E41" s="137" t="n">
        <f aca="false">IF(D40=$I$12,SUM($E$20:E40),IF(D41="","",$H$14))</f>
        <v>0</v>
      </c>
      <c r="F41" s="137" t="n">
        <f aca="false">IF(D40=$I$12,0,IF(D41="","",I40*($F$12/12)))</f>
        <v>0</v>
      </c>
      <c r="G41" s="137" t="n">
        <f aca="false">IF(D40=$I$12,0,IF(D41="","",E41-F41))</f>
        <v>0</v>
      </c>
      <c r="H41" s="137" t="n">
        <f aca="false">IF(D40=$I$12,0,IF(D41="","",H40+G41))</f>
        <v>0</v>
      </c>
      <c r="I41" s="137" t="n">
        <f aca="false">IF(D40=$I$12,0,IF(D41="","",I40-G41))</f>
        <v>0</v>
      </c>
    </row>
    <row r="42" customFormat="false" ht="12.75" hidden="false" customHeight="false" outlineLevel="0" collapsed="false">
      <c r="B42" s="137" t="n">
        <f aca="false">IF(D42="","",(B41+1)-(12*(C42-C41)))</f>
        <v>11</v>
      </c>
      <c r="C42" s="137" t="n">
        <f aca="false">IF(D42="","",IF(B41=12,C41+1,C41))</f>
        <v>2</v>
      </c>
      <c r="D42" s="138" t="n">
        <f aca="false">IF(D41="","",IF(D41=INT(ROUND($I$12,0)),"",D41+1))</f>
        <v>23</v>
      </c>
      <c r="E42" s="137" t="n">
        <f aca="false">IF(D41=$I$12,SUM($E$20:E41),IF(D42="","",$H$14))</f>
        <v>0</v>
      </c>
      <c r="F42" s="137" t="n">
        <f aca="false">IF(D41=$I$12,0,IF(D42="","",I41*($F$12/12)))</f>
        <v>0</v>
      </c>
      <c r="G42" s="137" t="n">
        <f aca="false">IF(D41=$I$12,0,IF(D42="","",E42-F42))</f>
        <v>0</v>
      </c>
      <c r="H42" s="137" t="n">
        <f aca="false">IF(D41=$I$12,0,IF(D42="","",H41+G42))</f>
        <v>0</v>
      </c>
      <c r="I42" s="137" t="n">
        <f aca="false">IF(D41=$I$12,0,IF(D42="","",I41-G42))</f>
        <v>0</v>
      </c>
    </row>
    <row r="43" customFormat="false" ht="12.75" hidden="false" customHeight="false" outlineLevel="0" collapsed="false">
      <c r="B43" s="137" t="n">
        <f aca="false">IF(D43="","",(B42+1)-(12*(C43-C42)))</f>
        <v>12</v>
      </c>
      <c r="C43" s="137" t="n">
        <f aca="false">IF(D43="","",IF(B42=12,C42+1,C42))</f>
        <v>2</v>
      </c>
      <c r="D43" s="138" t="n">
        <f aca="false">IF(D42="","",IF(D42=INT(ROUND($I$12,0)),"",D42+1))</f>
        <v>24</v>
      </c>
      <c r="E43" s="137" t="n">
        <f aca="false">IF(D42=$I$12,SUM($E$20:E42),IF(D43="","",$H$14))</f>
        <v>0</v>
      </c>
      <c r="F43" s="137" t="n">
        <f aca="false">IF(D42=$I$12,0,IF(D43="","",I42*($F$12/12)))</f>
        <v>0</v>
      </c>
      <c r="G43" s="137" t="n">
        <f aca="false">IF(D42=$I$12,0,IF(D43="","",E43-F43))</f>
        <v>0</v>
      </c>
      <c r="H43" s="137" t="n">
        <f aca="false">IF(D42=$I$12,0,IF(D43="","",H42+G43))</f>
        <v>0</v>
      </c>
      <c r="I43" s="137" t="n">
        <f aca="false">IF(D42=$I$12,0,IF(D43="","",I42-G43))</f>
        <v>0</v>
      </c>
    </row>
    <row r="44" customFormat="false" ht="12.75" hidden="false" customHeight="false" outlineLevel="0" collapsed="false">
      <c r="B44" s="137" t="n">
        <f aca="false">IF(D44="","",(B43+1)-(12*(C44-C43)))</f>
        <v>1</v>
      </c>
      <c r="C44" s="137" t="n">
        <f aca="false">IF(D44="","",IF(B43=12,C43+1,C43))</f>
        <v>3</v>
      </c>
      <c r="D44" s="138" t="n">
        <f aca="false">IF(D43="","",IF(D43=INT(ROUND($I$12,0)),"",D43+1))</f>
        <v>25</v>
      </c>
      <c r="E44" s="137" t="n">
        <f aca="false">IF(D43=$I$12,SUM($E$20:E43),IF(D44="","",$H$14))</f>
        <v>0</v>
      </c>
      <c r="F44" s="137" t="n">
        <f aca="false">IF(D43=$I$12,0,IF(D44="","",I43*($F$12/12)))</f>
        <v>0</v>
      </c>
      <c r="G44" s="137" t="n">
        <f aca="false">IF(D43=$I$12,0,IF(D44="","",E44-F44))</f>
        <v>0</v>
      </c>
      <c r="H44" s="137" t="n">
        <f aca="false">IF(D43=$I$12,0,IF(D44="","",H43+G44))</f>
        <v>0</v>
      </c>
      <c r="I44" s="137" t="n">
        <f aca="false">IF(D43=$I$12,0,IF(D44="","",I43-G44))</f>
        <v>0</v>
      </c>
    </row>
    <row r="45" customFormat="false" ht="12.75" hidden="false" customHeight="false" outlineLevel="0" collapsed="false">
      <c r="B45" s="137" t="n">
        <f aca="false">IF(D45="","",(B44+1)-(12*(C45-C44)))</f>
        <v>2</v>
      </c>
      <c r="C45" s="137" t="n">
        <f aca="false">IF(D45="","",IF(B44=12,C44+1,C44))</f>
        <v>3</v>
      </c>
      <c r="D45" s="138" t="n">
        <f aca="false">IF(D44="","",IF(D44=INT(ROUND($I$12,0)),"",D44+1))</f>
        <v>26</v>
      </c>
      <c r="E45" s="137" t="n">
        <f aca="false">IF(D44=$I$12,SUM($E$20:E44),IF(D45="","",$H$14))</f>
        <v>0</v>
      </c>
      <c r="F45" s="137" t="n">
        <f aca="false">IF(D44=$I$12,0,IF(D45="","",I44*($F$12/12)))</f>
        <v>0</v>
      </c>
      <c r="G45" s="137" t="n">
        <f aca="false">IF(D44=$I$12,0,IF(D45="","",E45-F45))</f>
        <v>0</v>
      </c>
      <c r="H45" s="137" t="n">
        <f aca="false">IF(D44=$I$12,0,IF(D45="","",H44+G45))</f>
        <v>0</v>
      </c>
      <c r="I45" s="137" t="n">
        <f aca="false">IF(D44=$I$12,0,IF(D45="","",I44-G45))</f>
        <v>0</v>
      </c>
    </row>
    <row r="46" customFormat="false" ht="12.75" hidden="false" customHeight="false" outlineLevel="0" collapsed="false">
      <c r="B46" s="137" t="n">
        <f aca="false">IF(D46="","",(B45+1)-(12*(C46-C45)))</f>
        <v>3</v>
      </c>
      <c r="C46" s="137" t="n">
        <f aca="false">IF(D46="","",IF(B45=12,C45+1,C45))</f>
        <v>3</v>
      </c>
      <c r="D46" s="138" t="n">
        <f aca="false">IF(D45="","",IF(D45=INT(ROUND($I$12,0)),"",D45+1))</f>
        <v>27</v>
      </c>
      <c r="E46" s="137" t="n">
        <f aca="false">IF(D45=$I$12,SUM($E$20:E45),IF(D46="","",$H$14))</f>
        <v>0</v>
      </c>
      <c r="F46" s="137" t="n">
        <f aca="false">IF(D45=$I$12,0,IF(D46="","",I45*($F$12/12)))</f>
        <v>0</v>
      </c>
      <c r="G46" s="137" t="n">
        <f aca="false">IF(D45=$I$12,0,IF(D46="","",E46-F46))</f>
        <v>0</v>
      </c>
      <c r="H46" s="137" t="n">
        <f aca="false">IF(D45=$I$12,0,IF(D46="","",H45+G46))</f>
        <v>0</v>
      </c>
      <c r="I46" s="137" t="n">
        <f aca="false">IF(D45=$I$12,0,IF(D46="","",I45-G46))</f>
        <v>0</v>
      </c>
    </row>
    <row r="47" customFormat="false" ht="12.75" hidden="false" customHeight="false" outlineLevel="0" collapsed="false">
      <c r="B47" s="137" t="n">
        <f aca="false">IF(D47="","",(B46+1)-(12*(C47-C46)))</f>
        <v>4</v>
      </c>
      <c r="C47" s="137" t="n">
        <f aca="false">IF(D47="","",IF(B46=12,C46+1,C46))</f>
        <v>3</v>
      </c>
      <c r="D47" s="138" t="n">
        <f aca="false">IF(D46="","",IF(D46=INT(ROUND($I$12,0)),"",D46+1))</f>
        <v>28</v>
      </c>
      <c r="E47" s="137" t="n">
        <f aca="false">IF(D46=$I$12,SUM($E$20:E46),IF(D47="","",$H$14))</f>
        <v>0</v>
      </c>
      <c r="F47" s="137" t="n">
        <f aca="false">IF(D46=$I$12,0,IF(D47="","",I46*($F$12/12)))</f>
        <v>0</v>
      </c>
      <c r="G47" s="137" t="n">
        <f aca="false">IF(D46=$I$12,0,IF(D47="","",E47-F47))</f>
        <v>0</v>
      </c>
      <c r="H47" s="137" t="n">
        <f aca="false">IF(D46=$I$12,0,IF(D47="","",H46+G47))</f>
        <v>0</v>
      </c>
      <c r="I47" s="137" t="n">
        <f aca="false">IF(D46=$I$12,0,IF(D47="","",I46-G47))</f>
        <v>0</v>
      </c>
    </row>
    <row r="48" customFormat="false" ht="12.75" hidden="false" customHeight="false" outlineLevel="0" collapsed="false">
      <c r="B48" s="137" t="n">
        <f aca="false">IF(D48="","",(B47+1)-(12*(C48-C47)))</f>
        <v>5</v>
      </c>
      <c r="C48" s="137" t="n">
        <f aca="false">IF(D48="","",IF(B47=12,C47+1,C47))</f>
        <v>3</v>
      </c>
      <c r="D48" s="138" t="n">
        <f aca="false">IF(D47="","",IF(D47=INT(ROUND($I$12,0)),"",D47+1))</f>
        <v>29</v>
      </c>
      <c r="E48" s="137" t="n">
        <f aca="false">IF(D47=$I$12,SUM($E$20:E47),IF(D48="","",$H$14))</f>
        <v>0</v>
      </c>
      <c r="F48" s="137" t="n">
        <f aca="false">IF(D47=$I$12,0,IF(D48="","",I47*($F$12/12)))</f>
        <v>0</v>
      </c>
      <c r="G48" s="137" t="n">
        <f aca="false">IF(D47=$I$12,0,IF(D48="","",E48-F48))</f>
        <v>0</v>
      </c>
      <c r="H48" s="137" t="n">
        <f aca="false">IF(D47=$I$12,0,IF(D48="","",H47+G48))</f>
        <v>0</v>
      </c>
      <c r="I48" s="137" t="n">
        <f aca="false">IF(D47=$I$12,0,IF(D48="","",I47-G48))</f>
        <v>0</v>
      </c>
    </row>
    <row r="49" customFormat="false" ht="12.75" hidden="false" customHeight="false" outlineLevel="0" collapsed="false">
      <c r="B49" s="137" t="n">
        <f aca="false">IF(D49="","",(B48+1)-(12*(C49-C48)))</f>
        <v>6</v>
      </c>
      <c r="C49" s="137" t="n">
        <f aca="false">IF(D49="","",IF(B48=12,C48+1,C48))</f>
        <v>3</v>
      </c>
      <c r="D49" s="138" t="n">
        <f aca="false">IF(D48="","",IF(D48=INT(ROUND($I$12,0)),"",D48+1))</f>
        <v>30</v>
      </c>
      <c r="E49" s="137" t="n">
        <f aca="false">IF(D48=$I$12,SUM($E$20:E48),IF(D49="","",$H$14))</f>
        <v>0</v>
      </c>
      <c r="F49" s="137" t="n">
        <f aca="false">IF(D48=$I$12,0,IF(D49="","",I48*($F$12/12)))</f>
        <v>0</v>
      </c>
      <c r="G49" s="137" t="n">
        <f aca="false">IF(D48=$I$12,0,IF(D49="","",E49-F49))</f>
        <v>0</v>
      </c>
      <c r="H49" s="137" t="n">
        <f aca="false">IF(D48=$I$12,0,IF(D49="","",H48+G49))</f>
        <v>0</v>
      </c>
      <c r="I49" s="137" t="n">
        <f aca="false">IF(D48=$I$12,0,IF(D49="","",I48-G49))</f>
        <v>0</v>
      </c>
    </row>
    <row r="50" customFormat="false" ht="12.75" hidden="false" customHeight="false" outlineLevel="0" collapsed="false">
      <c r="B50" s="137" t="n">
        <f aca="false">IF(D50="","",(B49+1)-(12*(C50-C49)))</f>
        <v>7</v>
      </c>
      <c r="C50" s="137" t="n">
        <f aca="false">IF(D50="","",IF(B49=12,C49+1,C49))</f>
        <v>3</v>
      </c>
      <c r="D50" s="138" t="n">
        <f aca="false">IF(D49="","",IF(D49=INT(ROUND($I$12,0)),"",D49+1))</f>
        <v>31</v>
      </c>
      <c r="E50" s="137" t="n">
        <f aca="false">IF(D49=$I$12,SUM($E$20:E49),IF(D50="","",$H$14))</f>
        <v>0</v>
      </c>
      <c r="F50" s="137" t="n">
        <f aca="false">IF(D49=$I$12,0,IF(D50="","",I49*($F$12/12)))</f>
        <v>0</v>
      </c>
      <c r="G50" s="137" t="n">
        <f aca="false">IF(D49=$I$12,0,IF(D50="","",E50-F50))</f>
        <v>0</v>
      </c>
      <c r="H50" s="137" t="n">
        <f aca="false">IF(D49=$I$12,0,IF(D50="","",H49+G50))</f>
        <v>0</v>
      </c>
      <c r="I50" s="137" t="n">
        <f aca="false">IF(D49=$I$12,0,IF(D50="","",I49-G50))</f>
        <v>0</v>
      </c>
    </row>
    <row r="51" customFormat="false" ht="12.75" hidden="false" customHeight="false" outlineLevel="0" collapsed="false">
      <c r="B51" s="137" t="n">
        <f aca="false">IF(D51="","",(B50+1)-(12*(C51-C50)))</f>
        <v>8</v>
      </c>
      <c r="C51" s="137" t="n">
        <f aca="false">IF(D51="","",IF(B50=12,C50+1,C50))</f>
        <v>3</v>
      </c>
      <c r="D51" s="138" t="n">
        <f aca="false">IF(D50="","",IF(D50=INT(ROUND($I$12,0)),"",D50+1))</f>
        <v>32</v>
      </c>
      <c r="E51" s="137" t="n">
        <f aca="false">IF(D50=$I$12,SUM($E$20:E50),IF(D51="","",$H$14))</f>
        <v>0</v>
      </c>
      <c r="F51" s="137" t="n">
        <f aca="false">IF(D50=$I$12,0,IF(D51="","",I50*($F$12/12)))</f>
        <v>0</v>
      </c>
      <c r="G51" s="137" t="n">
        <f aca="false">IF(D50=$I$12,0,IF(D51="","",E51-F51))</f>
        <v>0</v>
      </c>
      <c r="H51" s="137" t="n">
        <f aca="false">IF(D50=$I$12,0,IF(D51="","",H50+G51))</f>
        <v>0</v>
      </c>
      <c r="I51" s="137" t="n">
        <f aca="false">IF(D50=$I$12,0,IF(D51="","",I50-G51))</f>
        <v>0</v>
      </c>
    </row>
    <row r="52" customFormat="false" ht="12.75" hidden="false" customHeight="false" outlineLevel="0" collapsed="false">
      <c r="B52" s="137" t="n">
        <f aca="false">IF(D52="","",(B51+1)-(12*(C52-C51)))</f>
        <v>9</v>
      </c>
      <c r="C52" s="137" t="n">
        <f aca="false">IF(D52="","",IF(B51=12,C51+1,C51))</f>
        <v>3</v>
      </c>
      <c r="D52" s="138" t="n">
        <f aca="false">IF(D51="","",IF(D51=INT(ROUND($I$12,0)),"",D51+1))</f>
        <v>33</v>
      </c>
      <c r="E52" s="137" t="n">
        <f aca="false">IF(D51=$I$12,SUM($E$20:E51),IF(D52="","",$H$14))</f>
        <v>0</v>
      </c>
      <c r="F52" s="137" t="n">
        <f aca="false">IF(D51=$I$12,0,IF(D52="","",I51*($F$12/12)))</f>
        <v>0</v>
      </c>
      <c r="G52" s="137" t="n">
        <f aca="false">IF(D51=$I$12,0,IF(D52="","",E52-F52))</f>
        <v>0</v>
      </c>
      <c r="H52" s="137" t="n">
        <f aca="false">IF(D51=$I$12,0,IF(D52="","",H51+G52))</f>
        <v>0</v>
      </c>
      <c r="I52" s="137" t="n">
        <f aca="false">IF(D51=$I$12,0,IF(D52="","",I51-G52))</f>
        <v>0</v>
      </c>
    </row>
    <row r="53" customFormat="false" ht="12.75" hidden="false" customHeight="false" outlineLevel="0" collapsed="false">
      <c r="B53" s="137" t="n">
        <f aca="false">IF(D53="","",(B52+1)-(12*(C53-C52)))</f>
        <v>10</v>
      </c>
      <c r="C53" s="137" t="n">
        <f aca="false">IF(D53="","",IF(B52=12,C52+1,C52))</f>
        <v>3</v>
      </c>
      <c r="D53" s="138" t="n">
        <f aca="false">IF(D52="","",IF(D52=INT(ROUND($I$12,0)),"",D52+1))</f>
        <v>34</v>
      </c>
      <c r="E53" s="137" t="n">
        <f aca="false">IF(D52=$I$12,SUM($E$20:E52),IF(D53="","",$H$14))</f>
        <v>0</v>
      </c>
      <c r="F53" s="137" t="n">
        <f aca="false">IF(D52=$I$12,0,IF(D53="","",I52*($F$12/12)))</f>
        <v>0</v>
      </c>
      <c r="G53" s="137" t="n">
        <f aca="false">IF(D52=$I$12,0,IF(D53="","",E53-F53))</f>
        <v>0</v>
      </c>
      <c r="H53" s="137" t="n">
        <f aca="false">IF(D52=$I$12,0,IF(D53="","",H52+G53))</f>
        <v>0</v>
      </c>
      <c r="I53" s="137" t="n">
        <f aca="false">IF(D52=$I$12,0,IF(D53="","",I52-G53))</f>
        <v>0</v>
      </c>
    </row>
    <row r="54" customFormat="false" ht="13.5" hidden="false" customHeight="false" outlineLevel="0" collapsed="false">
      <c r="B54" s="137" t="n">
        <f aca="false">IF(D54="","",(B53+1)-(12*(C54-C53)))</f>
        <v>11</v>
      </c>
      <c r="C54" s="137" t="n">
        <f aca="false">IF(D54="","",IF(B53=12,C53+1,C53))</f>
        <v>3</v>
      </c>
      <c r="D54" s="138" t="n">
        <f aca="false">IF(D53="","",IF(D53=INT(ROUND($I$12,0)),"",D53+1))</f>
        <v>35</v>
      </c>
      <c r="E54" s="137" t="n">
        <f aca="false">IF(D53=$I$12,SUM($E$20:E53),IF(D54="","",$H$14))</f>
        <v>0</v>
      </c>
      <c r="F54" s="137" t="n">
        <f aca="false">IF(D53=$I$12,0,IF(D54="","",I53*($F$12/12)))</f>
        <v>0</v>
      </c>
      <c r="G54" s="137" t="n">
        <f aca="false">IF(D53=$I$12,0,IF(D54="","",E54-F54))</f>
        <v>0</v>
      </c>
      <c r="H54" s="137" t="n">
        <f aca="false">IF(D53=$I$12,0,IF(D54="","",H53+G54))</f>
        <v>0</v>
      </c>
      <c r="I54" s="137" t="n">
        <f aca="false">IF(D53=$I$12,0,IF(D54="","",I53-G54))</f>
        <v>0</v>
      </c>
    </row>
    <row r="55" customFormat="false" ht="12.75" hidden="false" customHeight="false" outlineLevel="0" collapsed="false">
      <c r="B55" s="137" t="n">
        <f aca="false">IF(D55="","",(B54+1)-(12*(C55-C54)))</f>
        <v>12</v>
      </c>
      <c r="C55" s="137" t="n">
        <f aca="false">IF(D55="","",IF(B54=12,C54+1,C54))</f>
        <v>3</v>
      </c>
      <c r="D55" s="138" t="n">
        <f aca="false">IF(D54="","",IF(D54=INT(ROUND($I$12,0)),"",D54+1))</f>
        <v>36</v>
      </c>
      <c r="E55" s="137" t="n">
        <f aca="false">IF(D54=$I$12,SUM($E$20:E54),IF(D55="","",$H$14))</f>
        <v>0</v>
      </c>
      <c r="F55" s="137" t="n">
        <f aca="false">IF(D54=$I$12,0,IF(D55="","",I54*($F$12/12)))</f>
        <v>0</v>
      </c>
      <c r="G55" s="137" t="n">
        <f aca="false">IF(D54=$I$12,0,IF(D55="","",E55-F55))</f>
        <v>0</v>
      </c>
      <c r="H55" s="137" t="n">
        <f aca="false">IF(D54=$I$12,0,IF(D55="","",H54+G55))</f>
        <v>0</v>
      </c>
      <c r="I55" s="137" t="n">
        <f aca="false">IF(D54=$I$12,0,IF(D55="","",I54-G55))</f>
        <v>0</v>
      </c>
      <c r="L55" s="116" t="s">
        <v>40</v>
      </c>
      <c r="M55" s="116"/>
    </row>
    <row r="56" customFormat="false" ht="13.5" hidden="false" customHeight="false" outlineLevel="0" collapsed="false">
      <c r="B56" s="137" t="n">
        <f aca="false">IF(D56="","",(B55+1)-(12*(C56-C55)))</f>
        <v>1</v>
      </c>
      <c r="C56" s="137" t="n">
        <f aca="false">IF(D56="","",IF(B55=12,C55+1,C55))</f>
        <v>4</v>
      </c>
      <c r="D56" s="138" t="n">
        <f aca="false">IF(D55="","",IF(D55=INT(ROUND($I$12,0)),"",D55+1))</f>
        <v>37</v>
      </c>
      <c r="E56" s="137" t="n">
        <f aca="false">IF(D55=$I$12,SUM($E$20:E55),IF(D56="","",$H$14))</f>
        <v>0</v>
      </c>
      <c r="F56" s="137" t="n">
        <f aca="false">IF(D55=$I$12,0,IF(D56="","",I55*($F$12/12)))</f>
        <v>0</v>
      </c>
      <c r="G56" s="137" t="n">
        <f aca="false">IF(D55=$I$12,0,IF(D56="","",E56-F56))</f>
        <v>0</v>
      </c>
      <c r="H56" s="137" t="n">
        <f aca="false">IF(D55=$I$12,0,IF(D56="","",H55+G56))</f>
        <v>0</v>
      </c>
      <c r="I56" s="137" t="n">
        <f aca="false">IF(D55=$I$12,0,IF(D56="","",I55-G56))</f>
        <v>0</v>
      </c>
      <c r="L56" s="116"/>
      <c r="M56" s="116"/>
    </row>
    <row r="57" customFormat="false" ht="12.75" hidden="false" customHeight="false" outlineLevel="0" collapsed="false">
      <c r="B57" s="109" t="n">
        <f aca="false">IF(D57="","",(B56+1)-(12*(C57-C56)))</f>
        <v>2</v>
      </c>
      <c r="C57" s="109" t="n">
        <f aca="false">IF(D57="","",IF(B56=12,C56+1,C56))</f>
        <v>4</v>
      </c>
      <c r="D57" s="110" t="n">
        <f aca="false">IF(D56="","",IF(D56=INT(ROUND($I$12,0)),"",D56+1))</f>
        <v>38</v>
      </c>
      <c r="E57" s="109" t="n">
        <f aca="false">IF(D56=$I$12,SUM($E$20:E56),IF(D57="","",$H$14))</f>
        <v>0</v>
      </c>
      <c r="F57" s="137" t="n">
        <f aca="false">IF(D56=$I$12,0,IF(D57="","",I56*($F$12/12)))</f>
        <v>0</v>
      </c>
      <c r="G57" s="137" t="n">
        <f aca="false">IF(D56=$I$12,0,IF(D57="","",E57-F57))</f>
        <v>0</v>
      </c>
      <c r="H57" s="109" t="n">
        <f aca="false">IF(D56=$I$12,0,IF(D57="","",H56+G57))</f>
        <v>0</v>
      </c>
      <c r="I57" s="109" t="n">
        <f aca="false">IF(D56=$I$12,0,IF(D57="","",I56-G57))</f>
        <v>0</v>
      </c>
    </row>
    <row r="58" customFormat="false" ht="12.75" hidden="false" customHeight="false" outlineLevel="0" collapsed="false">
      <c r="B58" s="109" t="n">
        <f aca="false">IF(D58="","",(B57+1)-(12*(C58-C57)))</f>
        <v>3</v>
      </c>
      <c r="C58" s="109" t="n">
        <f aca="false">IF(D58="","",IF(B57=12,C57+1,C57))</f>
        <v>4</v>
      </c>
      <c r="D58" s="110" t="n">
        <f aca="false">IF(D57="","",IF(D57=INT(ROUND($I$12,0)),"",D57+1))</f>
        <v>39</v>
      </c>
      <c r="E58" s="109" t="n">
        <f aca="false">IF(D57=$I$12,SUM($E$20:E57),IF(D58="","",$H$14))</f>
        <v>0</v>
      </c>
      <c r="F58" s="137" t="n">
        <f aca="false">IF(D57=$I$12,0,IF(D58="","",I57*($F$12/12)))</f>
        <v>0</v>
      </c>
      <c r="G58" s="137" t="n">
        <f aca="false">IF(D57=$I$12,0,IF(D58="","",E58-F58))</f>
        <v>0</v>
      </c>
      <c r="H58" s="109" t="n">
        <f aca="false">IF(D57=$I$12,0,IF(D58="","",H57+G58))</f>
        <v>0</v>
      </c>
      <c r="I58" s="109" t="n">
        <f aca="false">IF(D57=$I$12,0,IF(D58="","",I57-G58))</f>
        <v>0</v>
      </c>
    </row>
    <row r="59" customFormat="false" ht="12.75" hidden="false" customHeight="false" outlineLevel="0" collapsed="false">
      <c r="B59" s="109" t="n">
        <f aca="false">IF(D59="","",(B58+1)-(12*(C59-C58)))</f>
        <v>4</v>
      </c>
      <c r="C59" s="109" t="n">
        <f aca="false">IF(D59="","",IF(B58=12,C58+1,C58))</f>
        <v>4</v>
      </c>
      <c r="D59" s="110" t="n">
        <f aca="false">IF(D58="","",IF(D58=INT(ROUND($I$12,0)),"",D58+1))</f>
        <v>40</v>
      </c>
      <c r="E59" s="109" t="n">
        <f aca="false">IF(D58=$I$12,SUM($E$20:E58),IF(D59="","",$H$14))</f>
        <v>0</v>
      </c>
      <c r="F59" s="137" t="n">
        <f aca="false">IF(D58=$I$12,0,IF(D59="","",I58*($F$12/12)))</f>
        <v>0</v>
      </c>
      <c r="G59" s="137" t="n">
        <f aca="false">IF(D58=$I$12,0,IF(D59="","",E59-F59))</f>
        <v>0</v>
      </c>
      <c r="H59" s="109" t="n">
        <f aca="false">IF(D58=$I$12,0,IF(D59="","",H58+G59))</f>
        <v>0</v>
      </c>
      <c r="I59" s="109" t="n">
        <f aca="false">IF(D58=$I$12,0,IF(D59="","",I58-G59))</f>
        <v>0</v>
      </c>
    </row>
    <row r="60" customFormat="false" ht="12.75" hidden="false" customHeight="false" outlineLevel="0" collapsed="false">
      <c r="B60" s="109" t="n">
        <f aca="false">IF(D60="","",(B59+1)-(12*(C60-C59)))</f>
        <v>5</v>
      </c>
      <c r="C60" s="109" t="n">
        <f aca="false">IF(D60="","",IF(B59=12,C59+1,C59))</f>
        <v>4</v>
      </c>
      <c r="D60" s="110" t="n">
        <f aca="false">IF(D59="","",IF(D59=INT(ROUND($I$12,0)),"",D59+1))</f>
        <v>41</v>
      </c>
      <c r="E60" s="109" t="n">
        <f aca="false">IF(D59=$I$12,SUM($E$20:E59),IF(D60="","",$H$14))</f>
        <v>0</v>
      </c>
      <c r="F60" s="137" t="n">
        <f aca="false">IF(D59=$I$12,0,IF(D60="","",I59*($F$12/12)))</f>
        <v>0</v>
      </c>
      <c r="G60" s="137" t="n">
        <f aca="false">IF(D59=$I$12,0,IF(D60="","",E60-F60))</f>
        <v>0</v>
      </c>
      <c r="H60" s="109" t="n">
        <f aca="false">IF(D59=$I$12,0,IF(D60="","",H59+G60))</f>
        <v>0</v>
      </c>
      <c r="I60" s="109" t="n">
        <f aca="false">IF(D59=$I$12,0,IF(D60="","",I59-G60))</f>
        <v>0</v>
      </c>
    </row>
    <row r="61" customFormat="false" ht="12.75" hidden="false" customHeight="false" outlineLevel="0" collapsed="false">
      <c r="B61" s="109" t="n">
        <f aca="false">IF(D61="","",(B60+1)-(12*(C61-C60)))</f>
        <v>6</v>
      </c>
      <c r="C61" s="109" t="n">
        <f aca="false">IF(D61="","",IF(B60=12,C60+1,C60))</f>
        <v>4</v>
      </c>
      <c r="D61" s="110" t="n">
        <f aca="false">IF(D60="","",IF(D60=INT(ROUND($I$12,0)),"",D60+1))</f>
        <v>42</v>
      </c>
      <c r="E61" s="109" t="n">
        <f aca="false">IF(D60=$I$12,SUM($E$20:E60),IF(D61="","",$H$14))</f>
        <v>0</v>
      </c>
      <c r="F61" s="137" t="n">
        <f aca="false">IF(D60=$I$12,0,IF(D61="","",I60*($F$12/12)))</f>
        <v>0</v>
      </c>
      <c r="G61" s="137" t="n">
        <f aca="false">IF(D60=$I$12,0,IF(D61="","",E61-F61))</f>
        <v>0</v>
      </c>
      <c r="H61" s="109" t="n">
        <f aca="false">IF(D60=$I$12,0,IF(D61="","",H60+G61))</f>
        <v>0</v>
      </c>
      <c r="I61" s="109" t="n">
        <f aca="false">IF(D60=$I$12,0,IF(D61="","",I60-G61))</f>
        <v>0</v>
      </c>
    </row>
    <row r="62" customFormat="false" ht="12.75" hidden="false" customHeight="false" outlineLevel="0" collapsed="false">
      <c r="B62" s="109" t="n">
        <f aca="false">IF(D62="","",(B61+1)-(12*(C62-C61)))</f>
        <v>7</v>
      </c>
      <c r="C62" s="109" t="n">
        <f aca="false">IF(D62="","",IF(B61=12,C61+1,C61))</f>
        <v>4</v>
      </c>
      <c r="D62" s="110" t="n">
        <f aca="false">IF(D61="","",IF(D61=INT(ROUND($I$12,0)),"",D61+1))</f>
        <v>43</v>
      </c>
      <c r="E62" s="109" t="n">
        <f aca="false">IF(D61=$I$12,SUM($E$20:E61),IF(D62="","",$H$14))</f>
        <v>0</v>
      </c>
      <c r="F62" s="137" t="n">
        <f aca="false">IF(D61=$I$12,0,IF(D62="","",I61*($F$12/12)))</f>
        <v>0</v>
      </c>
      <c r="G62" s="137" t="n">
        <f aca="false">IF(D61=$I$12,0,IF(D62="","",E62-F62))</f>
        <v>0</v>
      </c>
      <c r="H62" s="109" t="n">
        <f aca="false">IF(D61=$I$12,0,IF(D62="","",H61+G62))</f>
        <v>0</v>
      </c>
      <c r="I62" s="109" t="n">
        <f aca="false">IF(D61=$I$12,0,IF(D62="","",I61-G62))</f>
        <v>0</v>
      </c>
    </row>
    <row r="63" customFormat="false" ht="12.75" hidden="false" customHeight="false" outlineLevel="0" collapsed="false">
      <c r="B63" s="109" t="n">
        <f aca="false">IF(D63="","",(B62+1)-(12*(C63-C62)))</f>
        <v>8</v>
      </c>
      <c r="C63" s="109" t="n">
        <f aca="false">IF(D63="","",IF(B62=12,C62+1,C62))</f>
        <v>4</v>
      </c>
      <c r="D63" s="110" t="n">
        <f aca="false">IF(D62="","",IF(D62=INT(ROUND($I$12,0)),"",D62+1))</f>
        <v>44</v>
      </c>
      <c r="E63" s="109" t="n">
        <f aca="false">IF(D62=$I$12,SUM($E$20:E62),IF(D63="","",$H$14))</f>
        <v>0</v>
      </c>
      <c r="F63" s="137" t="n">
        <f aca="false">IF(D62=$I$12,0,IF(D63="","",I62*($F$12/12)))</f>
        <v>0</v>
      </c>
      <c r="G63" s="137" t="n">
        <f aca="false">IF(D62=$I$12,0,IF(D63="","",E63-F63))</f>
        <v>0</v>
      </c>
      <c r="H63" s="109" t="n">
        <f aca="false">IF(D62=$I$12,0,IF(D63="","",H62+G63))</f>
        <v>0</v>
      </c>
      <c r="I63" s="109" t="n">
        <f aca="false">IF(D62=$I$12,0,IF(D63="","",I62-G63))</f>
        <v>0</v>
      </c>
    </row>
    <row r="64" customFormat="false" ht="12.75" hidden="false" customHeight="false" outlineLevel="0" collapsed="false">
      <c r="B64" s="109" t="n">
        <f aca="false">IF(D64="","",(B63+1)-(12*(C64-C63)))</f>
        <v>9</v>
      </c>
      <c r="C64" s="109" t="n">
        <f aca="false">IF(D64="","",IF(B63=12,C63+1,C63))</f>
        <v>4</v>
      </c>
      <c r="D64" s="110" t="n">
        <f aca="false">IF(D63="","",IF(D63=INT(ROUND($I$12,0)),"",D63+1))</f>
        <v>45</v>
      </c>
      <c r="E64" s="109" t="n">
        <f aca="false">IF(D63=$I$12,SUM($E$20:E63),IF(D64="","",$H$14))</f>
        <v>0</v>
      </c>
      <c r="F64" s="137" t="n">
        <f aca="false">IF(D63=$I$12,0,IF(D64="","",I63*($F$12/12)))</f>
        <v>0</v>
      </c>
      <c r="G64" s="137" t="n">
        <f aca="false">IF(D63=$I$12,0,IF(D64="","",E64-F64))</f>
        <v>0</v>
      </c>
      <c r="H64" s="109" t="n">
        <f aca="false">IF(D63=$I$12,0,IF(D64="","",H63+G64))</f>
        <v>0</v>
      </c>
      <c r="I64" s="109" t="n">
        <f aca="false">IF(D63=$I$12,0,IF(D64="","",I63-G64))</f>
        <v>0</v>
      </c>
    </row>
    <row r="65" customFormat="false" ht="12.75" hidden="false" customHeight="false" outlineLevel="0" collapsed="false">
      <c r="B65" s="109" t="n">
        <f aca="false">IF(D65="","",(B64+1)-(12*(C65-C64)))</f>
        <v>10</v>
      </c>
      <c r="C65" s="109" t="n">
        <f aca="false">IF(D65="","",IF(B64=12,C64+1,C64))</f>
        <v>4</v>
      </c>
      <c r="D65" s="110" t="n">
        <f aca="false">IF(D64="","",IF(D64=INT(ROUND($I$12,0)),"",D64+1))</f>
        <v>46</v>
      </c>
      <c r="E65" s="109" t="n">
        <f aca="false">IF(D64=$I$12,SUM($E$20:E64),IF(D65="","",$H$14))</f>
        <v>0</v>
      </c>
      <c r="F65" s="137" t="n">
        <f aca="false">IF(D64=$I$12,0,IF(D65="","",I64*($F$12/12)))</f>
        <v>0</v>
      </c>
      <c r="G65" s="137" t="n">
        <f aca="false">IF(D64=$I$12,0,IF(D65="","",E65-F65))</f>
        <v>0</v>
      </c>
      <c r="H65" s="109" t="n">
        <f aca="false">IF(D64=$I$12,0,IF(D65="","",H64+G65))</f>
        <v>0</v>
      </c>
      <c r="I65" s="109" t="n">
        <f aca="false">IF(D64=$I$12,0,IF(D65="","",I64-G65))</f>
        <v>0</v>
      </c>
    </row>
    <row r="66" customFormat="false" ht="12.75" hidden="false" customHeight="false" outlineLevel="0" collapsed="false">
      <c r="B66" s="109" t="n">
        <f aca="false">IF(D66="","",(B65+1)-(12*(C66-C65)))</f>
        <v>11</v>
      </c>
      <c r="C66" s="109" t="n">
        <f aca="false">IF(D66="","",IF(B65=12,C65+1,C65))</f>
        <v>4</v>
      </c>
      <c r="D66" s="110" t="n">
        <f aca="false">IF(D65="","",IF(D65=INT(ROUND($I$12,0)),"",D65+1))</f>
        <v>47</v>
      </c>
      <c r="E66" s="109" t="n">
        <f aca="false">IF(D65=$I$12,SUM($E$20:E65),IF(D66="","",$H$14))</f>
        <v>0</v>
      </c>
      <c r="F66" s="137" t="n">
        <f aca="false">IF(D65=$I$12,0,IF(D66="","",I65*($F$12/12)))</f>
        <v>0</v>
      </c>
      <c r="G66" s="137" t="n">
        <f aca="false">IF(D65=$I$12,0,IF(D66="","",E66-F66))</f>
        <v>0</v>
      </c>
      <c r="H66" s="109" t="n">
        <f aca="false">IF(D65=$I$12,0,IF(D66="","",H65+G66))</f>
        <v>0</v>
      </c>
      <c r="I66" s="109" t="n">
        <f aca="false">IF(D65=$I$12,0,IF(D66="","",I65-G66))</f>
        <v>0</v>
      </c>
    </row>
    <row r="67" customFormat="false" ht="12.75" hidden="false" customHeight="false" outlineLevel="0" collapsed="false">
      <c r="B67" s="109" t="n">
        <f aca="false">IF(D67="","",(B66+1)-(12*(C67-C66)))</f>
        <v>12</v>
      </c>
      <c r="C67" s="109" t="n">
        <f aca="false">IF(D67="","",IF(B66=12,C66+1,C66))</f>
        <v>4</v>
      </c>
      <c r="D67" s="110" t="n">
        <f aca="false">IF(D66="","",IF(D66=INT(ROUND($I$12,0)),"",D66+1))</f>
        <v>48</v>
      </c>
      <c r="E67" s="109" t="n">
        <f aca="false">IF(D66=$I$12,SUM($E$20:E66),IF(D67="","",$H$14))</f>
        <v>0</v>
      </c>
      <c r="F67" s="137" t="n">
        <f aca="false">IF(D66=$I$12,0,IF(D67="","",I66*($F$12/12)))</f>
        <v>0</v>
      </c>
      <c r="G67" s="137" t="n">
        <f aca="false">IF(D66=$I$12,0,IF(D67="","",E67-F67))</f>
        <v>0</v>
      </c>
      <c r="H67" s="109" t="n">
        <f aca="false">IF(D66=$I$12,0,IF(D67="","",H66+G67))</f>
        <v>0</v>
      </c>
      <c r="I67" s="109" t="n">
        <f aca="false">IF(D66=$I$12,0,IF(D67="","",I66-G67))</f>
        <v>0</v>
      </c>
    </row>
    <row r="68" customFormat="false" ht="12.75" hidden="false" customHeight="false" outlineLevel="0" collapsed="false">
      <c r="B68" s="109" t="str">
        <f aca="false">IF(D68="","",(B67+1)-(12*(C68-C67)))</f>
        <v/>
      </c>
      <c r="C68" s="109" t="str">
        <f aca="false">IF(D68="","",IF(B67=12,C67+1,C67))</f>
        <v/>
      </c>
      <c r="D68" s="110" t="str">
        <f aca="false">IF(D67="","",IF(D67=INT(ROUND($I$12,0)),"",D67+1))</f>
        <v/>
      </c>
      <c r="E68" s="109" t="n">
        <f aca="false">IF(D67=$I$12,SUM($E$20:E67),IF(D68="","",$H$14))</f>
        <v>0</v>
      </c>
      <c r="F68" s="137" t="n">
        <f aca="false">IF(D67=$I$12,0,IF(D68="","",I67*($F$12/12)))</f>
        <v>0</v>
      </c>
      <c r="G68" s="137" t="n">
        <f aca="false">IF(D67=$I$12,0,IF(D68="","",E68-F68))</f>
        <v>0</v>
      </c>
      <c r="H68" s="109" t="n">
        <f aca="false">IF(D67=$I$12,0,IF(D68="","",H67+G68))</f>
        <v>0</v>
      </c>
      <c r="I68" s="109" t="n">
        <f aca="false">IF(D67=$I$12,0,IF(D68="","",I67-G68))</f>
        <v>0</v>
      </c>
    </row>
    <row r="69" customFormat="false" ht="12.75" hidden="false" customHeight="false" outlineLevel="0" collapsed="false">
      <c r="B69" s="109" t="str">
        <f aca="false">IF(D69="","",(B68+1)-(12*(C69-C68)))</f>
        <v/>
      </c>
      <c r="C69" s="109" t="str">
        <f aca="false">IF(D69="","",IF(B68=12,C68+1,C68))</f>
        <v/>
      </c>
      <c r="D69" s="110" t="str">
        <f aca="false">IF(D68="","",IF(D68=INT(ROUND($I$12,0)),"",D68+1))</f>
        <v/>
      </c>
      <c r="E69" s="109" t="str">
        <f aca="false">IF(D68=$I$12,SUM($E$20:E68),IF(D69="","",$H$14))</f>
        <v/>
      </c>
      <c r="F69" s="137" t="str">
        <f aca="false">IF(D68=$I$12,0,IF(D69="","",I68*($F$12/12)))</f>
        <v/>
      </c>
      <c r="G69" s="137" t="str">
        <f aca="false">IF(D68=$I$12,0,IF(D69="","",E69-F69))</f>
        <v/>
      </c>
      <c r="H69" s="109" t="str">
        <f aca="false">IF(D68=$I$12,0,IF(D69="","",H68+G69))</f>
        <v/>
      </c>
      <c r="I69" s="109" t="str">
        <f aca="false">IF(D68=$I$12,0,IF(D69="","",I68-G69))</f>
        <v/>
      </c>
    </row>
    <row r="70" customFormat="false" ht="12.75" hidden="false" customHeight="false" outlineLevel="0" collapsed="false">
      <c r="B70" s="109" t="str">
        <f aca="false">IF(D70="","",(B69+1)-(12*(C70-C69)))</f>
        <v/>
      </c>
      <c r="C70" s="109" t="str">
        <f aca="false">IF(D70="","",IF(B69=12,C69+1,C69))</f>
        <v/>
      </c>
      <c r="D70" s="110" t="str">
        <f aca="false">IF(D69="","",IF(D69=INT(ROUND($I$12,0)),"",D69+1))</f>
        <v/>
      </c>
      <c r="E70" s="109" t="str">
        <f aca="false">IF(D69=$I$12,SUM($E$20:E69),IF(D70="","",$H$14))</f>
        <v/>
      </c>
      <c r="F70" s="137" t="str">
        <f aca="false">IF(D69=$I$12,0,IF(D70="","",I69*($F$12/12)))</f>
        <v/>
      </c>
      <c r="G70" s="137" t="str">
        <f aca="false">IF(D69=$I$12,0,IF(D70="","",E70-F70))</f>
        <v/>
      </c>
      <c r="H70" s="109" t="str">
        <f aca="false">IF(D69=$I$12,0,IF(D70="","",H69+G70))</f>
        <v/>
      </c>
      <c r="I70" s="109" t="str">
        <f aca="false">IF(D69=$I$12,0,IF(D70="","",I69-G70))</f>
        <v/>
      </c>
    </row>
    <row r="71" customFormat="false" ht="12.75" hidden="false" customHeight="false" outlineLevel="0" collapsed="false">
      <c r="B71" s="109" t="str">
        <f aca="false">IF(D71="","",(B70+1)-(12*(C71-C70)))</f>
        <v/>
      </c>
      <c r="C71" s="109" t="str">
        <f aca="false">IF(D71="","",IF(B70=12,C70+1,C70))</f>
        <v/>
      </c>
      <c r="D71" s="110" t="str">
        <f aca="false">IF(D70="","",IF(D70=INT(ROUND($I$12,0)),"",D70+1))</f>
        <v/>
      </c>
      <c r="E71" s="109" t="str">
        <f aca="false">IF(D70=$I$12,SUM($E$20:E70),IF(D71="","",$H$14))</f>
        <v/>
      </c>
      <c r="F71" s="137" t="str">
        <f aca="false">IF(D70=$I$12,0,IF(D71="","",I70*($F$12/12)))</f>
        <v/>
      </c>
      <c r="G71" s="137" t="str">
        <f aca="false">IF(D70=$I$12,0,IF(D71="","",E71-F71))</f>
        <v/>
      </c>
      <c r="H71" s="109" t="str">
        <f aca="false">IF(D70=$I$12,0,IF(D71="","",H70+G71))</f>
        <v/>
      </c>
      <c r="I71" s="109" t="str">
        <f aca="false">IF(D70=$I$12,0,IF(D71="","",I70-G71))</f>
        <v/>
      </c>
    </row>
    <row r="72" customFormat="false" ht="12.75" hidden="false" customHeight="false" outlineLevel="0" collapsed="false">
      <c r="B72" s="109" t="str">
        <f aca="false">IF(D72="","",(B71+1)-(12*(C72-C71)))</f>
        <v/>
      </c>
      <c r="C72" s="109" t="str">
        <f aca="false">IF(D72="","",IF(B71=12,C71+1,C71))</f>
        <v/>
      </c>
      <c r="D72" s="110" t="str">
        <f aca="false">IF(D71="","",IF(D71=INT(ROUND($I$12,0)),"",D71+1))</f>
        <v/>
      </c>
      <c r="E72" s="109" t="str">
        <f aca="false">IF(D71=$I$12,SUM($E$20:E71),IF(D72="","",$H$14))</f>
        <v/>
      </c>
      <c r="F72" s="137" t="str">
        <f aca="false">IF(D71=$I$12,0,IF(D72="","",I71*($F$12/12)))</f>
        <v/>
      </c>
      <c r="G72" s="137" t="str">
        <f aca="false">IF(D71=$I$12,0,IF(D72="","",E72-F72))</f>
        <v/>
      </c>
      <c r="H72" s="109" t="str">
        <f aca="false">IF(D71=$I$12,0,IF(D72="","",H71+G72))</f>
        <v/>
      </c>
      <c r="I72" s="109" t="str">
        <f aca="false">IF(D71=$I$12,0,IF(D72="","",I71-G72))</f>
        <v/>
      </c>
    </row>
    <row r="73" customFormat="false" ht="12.75" hidden="false" customHeight="false" outlineLevel="0" collapsed="false">
      <c r="B73" s="109" t="str">
        <f aca="false">IF(D73="","",(B72+1)-(12*(C73-C72)))</f>
        <v/>
      </c>
      <c r="C73" s="109" t="str">
        <f aca="false">IF(D73="","",IF(B72=12,C72+1,C72))</f>
        <v/>
      </c>
      <c r="D73" s="110" t="str">
        <f aca="false">IF(D72="","",IF(D72=INT(ROUND($I$12,0)),"",D72+1))</f>
        <v/>
      </c>
      <c r="E73" s="109" t="str">
        <f aca="false">IF(D72=$I$12,SUM($E$20:E72),IF(D73="","",$H$14))</f>
        <v/>
      </c>
      <c r="F73" s="137" t="str">
        <f aca="false">IF(D72=$I$12,0,IF(D73="","",I72*($F$12/12)))</f>
        <v/>
      </c>
      <c r="G73" s="137" t="str">
        <f aca="false">IF(D72=$I$12,0,IF(D73="","",E73-F73))</f>
        <v/>
      </c>
      <c r="H73" s="109" t="str">
        <f aca="false">IF(D72=$I$12,0,IF(D73="","",H72+G73))</f>
        <v/>
      </c>
      <c r="I73" s="109" t="str">
        <f aca="false">IF(D72=$I$12,0,IF(D73="","",I72-G73))</f>
        <v/>
      </c>
    </row>
    <row r="74" customFormat="false" ht="12.75" hidden="false" customHeight="false" outlineLevel="0" collapsed="false">
      <c r="B74" s="109" t="str">
        <f aca="false">IF(D74="","",(B73+1)-(12*(C74-C73)))</f>
        <v/>
      </c>
      <c r="C74" s="109" t="str">
        <f aca="false">IF(D74="","",IF(B73=12,C73+1,C73))</f>
        <v/>
      </c>
      <c r="D74" s="110" t="str">
        <f aca="false">IF(D73="","",IF(D73=INT(ROUND($I$12,0)),"",D73+1))</f>
        <v/>
      </c>
      <c r="E74" s="109" t="str">
        <f aca="false">IF(D73=$I$12,SUM($E$20:E73),IF(D74="","",$H$14))</f>
        <v/>
      </c>
      <c r="F74" s="137" t="str">
        <f aca="false">IF(D73=$I$12,0,IF(D74="","",I73*($F$12/12)))</f>
        <v/>
      </c>
      <c r="G74" s="137" t="str">
        <f aca="false">IF(D73=$I$12,0,IF(D74="","",E74-F74))</f>
        <v/>
      </c>
      <c r="H74" s="109" t="str">
        <f aca="false">IF(D73=$I$12,0,IF(D74="","",H73+G74))</f>
        <v/>
      </c>
      <c r="I74" s="109" t="str">
        <f aca="false">IF(D73=$I$12,0,IF(D74="","",I73-G74))</f>
        <v/>
      </c>
    </row>
    <row r="75" customFormat="false" ht="12.75" hidden="false" customHeight="false" outlineLevel="0" collapsed="false">
      <c r="B75" s="109" t="str">
        <f aca="false">IF(D75="","",(B74+1)-(12*(C75-C74)))</f>
        <v/>
      </c>
      <c r="C75" s="109" t="str">
        <f aca="false">IF(D75="","",IF(B74=12,C74+1,C74))</f>
        <v/>
      </c>
      <c r="D75" s="110" t="str">
        <f aca="false">IF(D74="","",IF(D74=INT(ROUND($I$12,0)),"",D74+1))</f>
        <v/>
      </c>
      <c r="E75" s="109" t="str">
        <f aca="false">IF(D74=$I$12,SUM($E$20:E74),IF(D75="","",$H$14))</f>
        <v/>
      </c>
      <c r="F75" s="137" t="str">
        <f aca="false">IF(D74=$I$12,0,IF(D75="","",I74*($F$12/12)))</f>
        <v/>
      </c>
      <c r="G75" s="137" t="str">
        <f aca="false">IF(D74=$I$12,0,IF(D75="","",E75-F75))</f>
        <v/>
      </c>
      <c r="H75" s="109" t="str">
        <f aca="false">IF(D74=$I$12,0,IF(D75="","",H74+G75))</f>
        <v/>
      </c>
      <c r="I75" s="109" t="str">
        <f aca="false">IF(D74=$I$12,0,IF(D75="","",I74-G75))</f>
        <v/>
      </c>
    </row>
    <row r="76" customFormat="false" ht="12.75" hidden="false" customHeight="false" outlineLevel="0" collapsed="false">
      <c r="B76" s="109" t="str">
        <f aca="false">IF(D76="","",(B75+1)-(12*(C76-C75)))</f>
        <v/>
      </c>
      <c r="C76" s="109" t="str">
        <f aca="false">IF(D76="","",IF(B75=12,C75+1,C75))</f>
        <v/>
      </c>
      <c r="D76" s="110" t="str">
        <f aca="false">IF(D75="","",IF(D75=INT(ROUND($I$12,0)),"",D75+1))</f>
        <v/>
      </c>
      <c r="E76" s="109" t="str">
        <f aca="false">IF(D75=$I$12,SUM($E$20:E75),IF(D76="","",$H$14))</f>
        <v/>
      </c>
      <c r="F76" s="137" t="str">
        <f aca="false">IF(D75=$I$12,0,IF(D76="","",I75*($F$12/12)))</f>
        <v/>
      </c>
      <c r="G76" s="137" t="str">
        <f aca="false">IF(D75=$I$12,0,IF(D76="","",E76-F76))</f>
        <v/>
      </c>
      <c r="H76" s="109" t="str">
        <f aca="false">IF(D75=$I$12,0,IF(D76="","",H75+G76))</f>
        <v/>
      </c>
      <c r="I76" s="109" t="str">
        <f aca="false">IF(D75=$I$12,0,IF(D76="","",I75-G76))</f>
        <v/>
      </c>
    </row>
    <row r="77" customFormat="false" ht="12.75" hidden="false" customHeight="false" outlineLevel="0" collapsed="false">
      <c r="B77" s="109" t="str">
        <f aca="false">IF(D77="","",(B76+1)-(12*(C77-C76)))</f>
        <v/>
      </c>
      <c r="C77" s="109" t="str">
        <f aca="false">IF(D77="","",IF(B76=12,C76+1,C76))</f>
        <v/>
      </c>
      <c r="D77" s="110" t="str">
        <f aca="false">IF(D76="","",IF(D76=INT(ROUND($I$12,0)),"",D76+1))</f>
        <v/>
      </c>
      <c r="E77" s="109" t="str">
        <f aca="false">IF(D76=$I$12,SUM($E$20:E76),IF(D77="","",$H$14))</f>
        <v/>
      </c>
      <c r="F77" s="137" t="str">
        <f aca="false">IF(D76=$I$12,0,IF(D77="","",I76*($F$12/12)))</f>
        <v/>
      </c>
      <c r="G77" s="137" t="str">
        <f aca="false">IF(D76=$I$12,0,IF(D77="","",E77-F77))</f>
        <v/>
      </c>
      <c r="H77" s="109" t="str">
        <f aca="false">IF(D76=$I$12,0,IF(D77="","",H76+G77))</f>
        <v/>
      </c>
      <c r="I77" s="109" t="str">
        <f aca="false">IF(D76=$I$12,0,IF(D77="","",I76-G77))</f>
        <v/>
      </c>
    </row>
    <row r="78" customFormat="false" ht="12.75" hidden="false" customHeight="false" outlineLevel="0" collapsed="false">
      <c r="B78" s="109" t="str">
        <f aca="false">IF(D78="","",(B77+1)-(12*(C78-C77)))</f>
        <v/>
      </c>
      <c r="C78" s="109" t="str">
        <f aca="false">IF(D78="","",IF(B77=12,C77+1,C77))</f>
        <v/>
      </c>
      <c r="D78" s="110" t="str">
        <f aca="false">IF(D77="","",IF(D77=INT(ROUND($I$12,0)),"",D77+1))</f>
        <v/>
      </c>
      <c r="E78" s="109" t="str">
        <f aca="false">IF(D77=$I$12,SUM($E$20:E77),IF(D78="","",$H$14))</f>
        <v/>
      </c>
      <c r="F78" s="137" t="str">
        <f aca="false">IF(D77=$I$12,0,IF(D78="","",I77*($F$12/12)))</f>
        <v/>
      </c>
      <c r="G78" s="137" t="str">
        <f aca="false">IF(D77=$I$12,0,IF(D78="","",E78-F78))</f>
        <v/>
      </c>
      <c r="H78" s="109" t="str">
        <f aca="false">IF(D77=$I$12,0,IF(D78="","",H77+G78))</f>
        <v/>
      </c>
      <c r="I78" s="109" t="str">
        <f aca="false">IF(D77=$I$12,0,IF(D78="","",I77-G78))</f>
        <v/>
      </c>
    </row>
    <row r="79" customFormat="false" ht="12.75" hidden="false" customHeight="false" outlineLevel="0" collapsed="false">
      <c r="B79" s="109" t="str">
        <f aca="false">IF(D79="","",(B78+1)-(12*(C79-C78)))</f>
        <v/>
      </c>
      <c r="C79" s="109" t="str">
        <f aca="false">IF(D79="","",IF(B78=12,C78+1,C78))</f>
        <v/>
      </c>
      <c r="D79" s="110" t="str">
        <f aca="false">IF(D78="","",IF(D78=INT(ROUND($I$12,0)),"",D78+1))</f>
        <v/>
      </c>
      <c r="E79" s="109" t="str">
        <f aca="false">IF(D78=$I$12,SUM($E$20:E78),IF(D79="","",$H$14))</f>
        <v/>
      </c>
      <c r="F79" s="137" t="str">
        <f aca="false">IF(D78=$I$12,0,IF(D79="","",I78*($F$12/12)))</f>
        <v/>
      </c>
      <c r="G79" s="137" t="str">
        <f aca="false">IF(D78=$I$12,0,IF(D79="","",E79-F79))</f>
        <v/>
      </c>
      <c r="H79" s="109" t="str">
        <f aca="false">IF(D78=$I$12,0,IF(D79="","",H78+G79))</f>
        <v/>
      </c>
      <c r="I79" s="109" t="str">
        <f aca="false">IF(D78=$I$12,0,IF(D79="","",I78-G79))</f>
        <v/>
      </c>
    </row>
    <row r="80" customFormat="false" ht="12.75" hidden="false" customHeight="false" outlineLevel="0" collapsed="false">
      <c r="B80" s="109" t="str">
        <f aca="false">IF(D80="","",(B79+1)-(12*(C80-C79)))</f>
        <v/>
      </c>
      <c r="C80" s="109" t="str">
        <f aca="false">IF(D80="","",IF(B79=12,C79+1,C79))</f>
        <v/>
      </c>
      <c r="D80" s="110" t="str">
        <f aca="false">IF(D79="","",IF(D79=INT(ROUND($I$12,0)),"",D79+1))</f>
        <v/>
      </c>
      <c r="E80" s="109" t="str">
        <f aca="false">IF(D79=$I$12,SUM($E$20:E79),IF(D80="","",$H$14))</f>
        <v/>
      </c>
      <c r="F80" s="137" t="str">
        <f aca="false">IF(D79=$I$12,0,IF(D80="","",I79*($F$12/12)))</f>
        <v/>
      </c>
      <c r="G80" s="137" t="str">
        <f aca="false">IF(D79=$I$12,0,IF(D80="","",E80-F80))</f>
        <v/>
      </c>
      <c r="H80" s="109" t="str">
        <f aca="false">IF(D79=$I$12,0,IF(D80="","",H79+G80))</f>
        <v/>
      </c>
      <c r="I80" s="109" t="str">
        <f aca="false">IF(D79=$I$12,0,IF(D80="","",I79-G80))</f>
        <v/>
      </c>
    </row>
    <row r="81" customFormat="false" ht="12.75" hidden="false" customHeight="false" outlineLevel="0" collapsed="false">
      <c r="B81" s="109" t="str">
        <f aca="false">IF(D81="","",(B80+1)-(12*(C81-C80)))</f>
        <v/>
      </c>
      <c r="C81" s="109" t="str">
        <f aca="false">IF(D81="","",IF(B80=12,C80+1,C80))</f>
        <v/>
      </c>
      <c r="D81" s="110" t="str">
        <f aca="false">IF(D80="","",IF(D80=INT(ROUND($I$12,0)),"",D80+1))</f>
        <v/>
      </c>
      <c r="E81" s="109" t="str">
        <f aca="false">IF(D80=$I$12,SUM($E$20:E80),IF(D81="","",$H$14))</f>
        <v/>
      </c>
      <c r="F81" s="137" t="str">
        <f aca="false">IF(D80=$I$12,0,IF(D81="","",I80*($F$12/12)))</f>
        <v/>
      </c>
      <c r="G81" s="137" t="str">
        <f aca="false">IF(D80=$I$12,0,IF(D81="","",E81-F81))</f>
        <v/>
      </c>
      <c r="H81" s="109" t="str">
        <f aca="false">IF(D80=$I$12,0,IF(D81="","",H80+G81))</f>
        <v/>
      </c>
      <c r="I81" s="109" t="str">
        <f aca="false">IF(D80=$I$12,0,IF(D81="","",I80-G81))</f>
        <v/>
      </c>
    </row>
    <row r="82" customFormat="false" ht="12.75" hidden="false" customHeight="false" outlineLevel="0" collapsed="false">
      <c r="B82" s="109" t="str">
        <f aca="false">IF(D82="","",(B81+1)-(12*(C82-C81)))</f>
        <v/>
      </c>
      <c r="C82" s="109" t="str">
        <f aca="false">IF(D82="","",IF(B81=12,C81+1,C81))</f>
        <v/>
      </c>
      <c r="D82" s="110" t="str">
        <f aca="false">IF(D81="","",IF(D81=INT(ROUND($I$12,0)),"",D81+1))</f>
        <v/>
      </c>
      <c r="E82" s="109" t="str">
        <f aca="false">IF(D81=$I$12,SUM($E$20:E81),IF(D82="","",$H$14))</f>
        <v/>
      </c>
      <c r="F82" s="137" t="str">
        <f aca="false">IF(D81=$I$12,0,IF(D82="","",I81*($F$12/12)))</f>
        <v/>
      </c>
      <c r="G82" s="137" t="str">
        <f aca="false">IF(D81=$I$12,0,IF(D82="","",E82-F82))</f>
        <v/>
      </c>
      <c r="H82" s="109" t="str">
        <f aca="false">IF(D81=$I$12,0,IF(D82="","",H81+G82))</f>
        <v/>
      </c>
      <c r="I82" s="109" t="str">
        <f aca="false">IF(D81=$I$12,0,IF(D82="","",I81-G82))</f>
        <v/>
      </c>
    </row>
    <row r="83" customFormat="false" ht="12.75" hidden="false" customHeight="false" outlineLevel="0" collapsed="false">
      <c r="B83" s="109" t="str">
        <f aca="false">IF(D83="","",(B82+1)-(12*(C83-C82)))</f>
        <v/>
      </c>
      <c r="C83" s="109" t="str">
        <f aca="false">IF(D83="","",IF(B82=12,C82+1,C82))</f>
        <v/>
      </c>
      <c r="D83" s="110" t="str">
        <f aca="false">IF(D82="","",IF(D82=INT(ROUND($I$12,0)),"",D82+1))</f>
        <v/>
      </c>
      <c r="E83" s="109" t="str">
        <f aca="false">IF(D82=$I$12,SUM($E$20:E82),IF(D83="","",$H$14))</f>
        <v/>
      </c>
      <c r="F83" s="137" t="str">
        <f aca="false">IF(D82=$I$12,0,IF(D83="","",I82*($F$12/12)))</f>
        <v/>
      </c>
      <c r="G83" s="137" t="str">
        <f aca="false">IF(D82=$I$12,0,IF(D83="","",E83-F83))</f>
        <v/>
      </c>
      <c r="H83" s="109" t="str">
        <f aca="false">IF(D82=$I$12,0,IF(D83="","",H82+G83))</f>
        <v/>
      </c>
      <c r="I83" s="109" t="str">
        <f aca="false">IF(D82=$I$12,0,IF(D83="","",I82-G83))</f>
        <v/>
      </c>
    </row>
    <row r="84" customFormat="false" ht="12.75" hidden="false" customHeight="false" outlineLevel="0" collapsed="false">
      <c r="B84" s="109" t="str">
        <f aca="false">IF(D84="","",(B83+1)-(12*(C84-C83)))</f>
        <v/>
      </c>
      <c r="C84" s="109" t="str">
        <f aca="false">IF(D84="","",IF(B83=12,C83+1,C83))</f>
        <v/>
      </c>
      <c r="D84" s="110" t="str">
        <f aca="false">IF(D83="","",IF(D83=INT(ROUND($I$12,0)),"",D83+1))</f>
        <v/>
      </c>
      <c r="E84" s="109" t="str">
        <f aca="false">IF(D83=$I$12,SUM($E$20:E83),IF(D84="","",$H$14))</f>
        <v/>
      </c>
      <c r="F84" s="137" t="str">
        <f aca="false">IF(D83=$I$12,0,IF(D84="","",I83*($F$12/12)))</f>
        <v/>
      </c>
      <c r="G84" s="137" t="str">
        <f aca="false">IF(D83=$I$12,0,IF(D84="","",E84-F84))</f>
        <v/>
      </c>
      <c r="H84" s="109" t="str">
        <f aca="false">IF(D83=$I$12,0,IF(D84="","",H83+G84))</f>
        <v/>
      </c>
      <c r="I84" s="109" t="str">
        <f aca="false">IF(D83=$I$12,0,IF(D84="","",I83-G84))</f>
        <v/>
      </c>
    </row>
    <row r="85" customFormat="false" ht="12.75" hidden="false" customHeight="false" outlineLevel="0" collapsed="false">
      <c r="B85" s="109" t="str">
        <f aca="false">IF(D85="","",(B84+1)-(12*(C85-C84)))</f>
        <v/>
      </c>
      <c r="C85" s="109" t="str">
        <f aca="false">IF(D85="","",IF(B84=12,C84+1,C84))</f>
        <v/>
      </c>
      <c r="D85" s="110" t="str">
        <f aca="false">IF(D84="","",IF(D84=INT(ROUND($I$12,0)),"",D84+1))</f>
        <v/>
      </c>
      <c r="E85" s="109" t="str">
        <f aca="false">IF(D84=$I$12,SUM($E$20:E84),IF(D85="","",$H$14))</f>
        <v/>
      </c>
      <c r="F85" s="137" t="str">
        <f aca="false">IF(D84=$I$12,0,IF(D85="","",I84*($F$12/12)))</f>
        <v/>
      </c>
      <c r="G85" s="137" t="str">
        <f aca="false">IF(D84=$I$12,0,IF(D85="","",E85-F85))</f>
        <v/>
      </c>
      <c r="H85" s="109" t="str">
        <f aca="false">IF(D84=$I$12,0,IF(D85="","",H84+G85))</f>
        <v/>
      </c>
      <c r="I85" s="109" t="str">
        <f aca="false">IF(D84=$I$12,0,IF(D85="","",I84-G85))</f>
        <v/>
      </c>
    </row>
    <row r="86" customFormat="false" ht="12.75" hidden="false" customHeight="false" outlineLevel="0" collapsed="false">
      <c r="B86" s="109" t="str">
        <f aca="false">IF(D86="","",(B85+1)-(12*(C86-C85)))</f>
        <v/>
      </c>
      <c r="C86" s="109" t="str">
        <f aca="false">IF(D86="","",IF(B85=12,C85+1,C85))</f>
        <v/>
      </c>
      <c r="D86" s="110" t="str">
        <f aca="false">IF(D85="","",IF(D85=INT(ROUND($I$12,0)),"",D85+1))</f>
        <v/>
      </c>
      <c r="E86" s="109" t="str">
        <f aca="false">IF(D85=$I$12,SUM($E$20:E85),IF(D86="","",$H$14))</f>
        <v/>
      </c>
      <c r="F86" s="137" t="str">
        <f aca="false">IF(D85=$I$12,0,IF(D86="","",I85*($F$12/12)))</f>
        <v/>
      </c>
      <c r="G86" s="137" t="str">
        <f aca="false">IF(D85=$I$12,0,IF(D86="","",E86-F86))</f>
        <v/>
      </c>
      <c r="H86" s="109" t="str">
        <f aca="false">IF(D85=$I$12,0,IF(D86="","",H85+G86))</f>
        <v/>
      </c>
      <c r="I86" s="109" t="str">
        <f aca="false">IF(D85=$I$12,0,IF(D86="","",I85-G86))</f>
        <v/>
      </c>
    </row>
    <row r="87" customFormat="false" ht="12.75" hidden="false" customHeight="false" outlineLevel="0" collapsed="false">
      <c r="B87" s="109" t="str">
        <f aca="false">IF(D87="","",(B86+1)-(12*(C87-C86)))</f>
        <v/>
      </c>
      <c r="C87" s="109" t="str">
        <f aca="false">IF(D87="","",IF(B86=12,C86+1,C86))</f>
        <v/>
      </c>
      <c r="D87" s="110" t="str">
        <f aca="false">IF(D86="","",IF(D86=INT(ROUND($I$12,0)),"",D86+1))</f>
        <v/>
      </c>
      <c r="E87" s="109" t="str">
        <f aca="false">IF(D86=$I$12,SUM($E$20:E86),IF(D87="","",$H$14))</f>
        <v/>
      </c>
      <c r="F87" s="137" t="str">
        <f aca="false">IF(D86=$I$12,0,IF(D87="","",I86*($F$12/12)))</f>
        <v/>
      </c>
      <c r="G87" s="137" t="str">
        <f aca="false">IF(D86=$I$12,0,IF(D87="","",E87-F87))</f>
        <v/>
      </c>
      <c r="H87" s="109" t="str">
        <f aca="false">IF(D86=$I$12,0,IF(D87="","",H86+G87))</f>
        <v/>
      </c>
      <c r="I87" s="109" t="str">
        <f aca="false">IF(D86=$I$12,0,IF(D87="","",I86-G87))</f>
        <v/>
      </c>
    </row>
    <row r="88" customFormat="false" ht="12.75" hidden="false" customHeight="false" outlineLevel="0" collapsed="false">
      <c r="B88" s="109" t="str">
        <f aca="false">IF(D88="","",(B87+1)-(12*(C88-C87)))</f>
        <v/>
      </c>
      <c r="C88" s="109" t="str">
        <f aca="false">IF(D88="","",IF(B87=12,C87+1,C87))</f>
        <v/>
      </c>
      <c r="D88" s="110" t="str">
        <f aca="false">IF(D87="","",IF(D87=INT(ROUND($I$12,0)),"",D87+1))</f>
        <v/>
      </c>
      <c r="E88" s="109" t="str">
        <f aca="false">IF(D87=$I$12,SUM($E$20:E87),IF(D88="","",$H$14))</f>
        <v/>
      </c>
      <c r="F88" s="137" t="str">
        <f aca="false">IF(D87=$I$12,0,IF(D88="","",I87*($F$12/12)))</f>
        <v/>
      </c>
      <c r="G88" s="137" t="str">
        <f aca="false">IF(D87=$I$12,0,IF(D88="","",E88-F88))</f>
        <v/>
      </c>
      <c r="H88" s="109" t="str">
        <f aca="false">IF(D87=$I$12,0,IF(D88="","",H87+G88))</f>
        <v/>
      </c>
      <c r="I88" s="109" t="str">
        <f aca="false">IF(D87=$I$12,0,IF(D88="","",I87-G88))</f>
        <v/>
      </c>
    </row>
    <row r="89" customFormat="false" ht="12.75" hidden="false" customHeight="false" outlineLevel="0" collapsed="false">
      <c r="B89" s="109" t="str">
        <f aca="false">IF(D89="","",(B88+1)-(12*(C89-C88)))</f>
        <v/>
      </c>
      <c r="C89" s="109" t="str">
        <f aca="false">IF(D89="","",IF(B88=12,C88+1,C88))</f>
        <v/>
      </c>
      <c r="D89" s="110" t="str">
        <f aca="false">IF(D88="","",IF(D88=INT(ROUND($I$12,0)),"",D88+1))</f>
        <v/>
      </c>
      <c r="E89" s="109" t="str">
        <f aca="false">IF(D88=$I$12,SUM($E$20:E88),IF(D89="","",$H$14))</f>
        <v/>
      </c>
      <c r="F89" s="137" t="str">
        <f aca="false">IF(D88=$I$12,0,IF(D89="","",I88*($F$12/12)))</f>
        <v/>
      </c>
      <c r="G89" s="137" t="str">
        <f aca="false">IF(D88=$I$12,0,IF(D89="","",E89-F89))</f>
        <v/>
      </c>
      <c r="H89" s="109" t="str">
        <f aca="false">IF(D88=$I$12,0,IF(D89="","",H88+G89))</f>
        <v/>
      </c>
      <c r="I89" s="109" t="str">
        <f aca="false">IF(D88=$I$12,0,IF(D89="","",I88-G89))</f>
        <v/>
      </c>
    </row>
    <row r="90" customFormat="false" ht="12.75" hidden="false" customHeight="false" outlineLevel="0" collapsed="false">
      <c r="B90" s="109" t="str">
        <f aca="false">IF(D90="","",(B89+1)-(12*(C90-C89)))</f>
        <v/>
      </c>
      <c r="C90" s="109" t="str">
        <f aca="false">IF(D90="","",IF(B89=12,C89+1,C89))</f>
        <v/>
      </c>
      <c r="D90" s="110" t="str">
        <f aca="false">IF(D89="","",IF(D89=INT(ROUND($I$12,0)),"",D89+1))</f>
        <v/>
      </c>
      <c r="E90" s="109" t="str">
        <f aca="false">IF(D89=$I$12,SUM($E$20:E89),IF(D90="","",$H$14))</f>
        <v/>
      </c>
      <c r="F90" s="137" t="str">
        <f aca="false">IF(D89=$I$12,0,IF(D90="","",I89*($F$12/12)))</f>
        <v/>
      </c>
      <c r="G90" s="137" t="str">
        <f aca="false">IF(D89=$I$12,0,IF(D90="","",E90-F90))</f>
        <v/>
      </c>
      <c r="H90" s="109" t="str">
        <f aca="false">IF(D89=$I$12,0,IF(D90="","",H89+G90))</f>
        <v/>
      </c>
      <c r="I90" s="109" t="str">
        <f aca="false">IF(D89=$I$12,0,IF(D90="","",I89-G90))</f>
        <v/>
      </c>
    </row>
    <row r="91" customFormat="false" ht="12.75" hidden="false" customHeight="false" outlineLevel="0" collapsed="false">
      <c r="B91" s="109" t="str">
        <f aca="false">IF(D91="","",(B90+1)-(12*(C91-C90)))</f>
        <v/>
      </c>
      <c r="C91" s="109" t="str">
        <f aca="false">IF(D91="","",IF(B90=12,C90+1,C90))</f>
        <v/>
      </c>
      <c r="D91" s="110" t="str">
        <f aca="false">IF(D90="","",IF(D90=INT(ROUND($I$12,0)),"",D90+1))</f>
        <v/>
      </c>
      <c r="E91" s="109" t="str">
        <f aca="false">IF(D90=$I$12,SUM($E$20:E90),IF(D91="","",$H$14))</f>
        <v/>
      </c>
      <c r="F91" s="137" t="str">
        <f aca="false">IF(D90=$I$12,0,IF(D91="","",I90*($F$12/12)))</f>
        <v/>
      </c>
      <c r="G91" s="137" t="str">
        <f aca="false">IF(D90=$I$12,0,IF(D91="","",E91-F91))</f>
        <v/>
      </c>
      <c r="H91" s="109" t="str">
        <f aca="false">IF(D90=$I$12,0,IF(D91="","",H90+G91))</f>
        <v/>
      </c>
      <c r="I91" s="109" t="str">
        <f aca="false">IF(D90=$I$12,0,IF(D91="","",I90-G91))</f>
        <v/>
      </c>
    </row>
    <row r="92" customFormat="false" ht="12.75" hidden="false" customHeight="false" outlineLevel="0" collapsed="false">
      <c r="B92" s="109" t="str">
        <f aca="false">IF(D92="","",(B91+1)-(12*(C92-C91)))</f>
        <v/>
      </c>
      <c r="C92" s="109" t="str">
        <f aca="false">IF(D92="","",IF(B91=12,C91+1,C91))</f>
        <v/>
      </c>
      <c r="D92" s="110" t="str">
        <f aca="false">IF(D91="","",IF(D91=INT(ROUND($I$12,0)),"",D91+1))</f>
        <v/>
      </c>
      <c r="E92" s="109" t="str">
        <f aca="false">IF(D91=$I$12,SUM($E$20:E91),IF(D92="","",$H$14))</f>
        <v/>
      </c>
      <c r="F92" s="137" t="str">
        <f aca="false">IF(D91=$I$12,0,IF(D92="","",I91*($F$12/12)))</f>
        <v/>
      </c>
      <c r="G92" s="137" t="str">
        <f aca="false">IF(D91=$I$12,0,IF(D92="","",E92-F92))</f>
        <v/>
      </c>
      <c r="H92" s="109" t="str">
        <f aca="false">IF(D91=$I$12,0,IF(D92="","",H91+G92))</f>
        <v/>
      </c>
      <c r="I92" s="109" t="str">
        <f aca="false">IF(D91=$I$12,0,IF(D92="","",I91-G92))</f>
        <v/>
      </c>
    </row>
    <row r="93" customFormat="false" ht="12.75" hidden="false" customHeight="false" outlineLevel="0" collapsed="false">
      <c r="B93" s="109" t="str">
        <f aca="false">IF(D93="","",(B92+1)-(12*(C93-C92)))</f>
        <v/>
      </c>
      <c r="C93" s="109" t="str">
        <f aca="false">IF(D93="","",IF(B92=12,C92+1,C92))</f>
        <v/>
      </c>
      <c r="D93" s="110" t="str">
        <f aca="false">IF(D92="","",IF(D92=INT(ROUND($I$12,0)),"",D92+1))</f>
        <v/>
      </c>
      <c r="E93" s="109" t="str">
        <f aca="false">IF(D92=$I$12,SUM($E$20:E92),IF(D93="","",$H$14))</f>
        <v/>
      </c>
      <c r="F93" s="137" t="str">
        <f aca="false">IF(D92=$I$12,0,IF(D93="","",I92*($F$12/12)))</f>
        <v/>
      </c>
      <c r="G93" s="137" t="str">
        <f aca="false">IF(D92=$I$12,0,IF(D93="","",E93-F93))</f>
        <v/>
      </c>
      <c r="H93" s="109" t="str">
        <f aca="false">IF(D92=$I$12,0,IF(D93="","",H92+G93))</f>
        <v/>
      </c>
      <c r="I93" s="109" t="str">
        <f aca="false">IF(D92=$I$12,0,IF(D93="","",I92-G93))</f>
        <v/>
      </c>
    </row>
    <row r="94" customFormat="false" ht="12.75" hidden="false" customHeight="false" outlineLevel="0" collapsed="false">
      <c r="B94" s="109" t="str">
        <f aca="false">IF(D94="","",(B93+1)-(12*(C94-C93)))</f>
        <v/>
      </c>
      <c r="C94" s="109" t="str">
        <f aca="false">IF(D94="","",IF(B93=12,C93+1,C93))</f>
        <v/>
      </c>
      <c r="D94" s="110" t="str">
        <f aca="false">IF(D93="","",IF(D93=INT(ROUND($I$12,0)),"",D93+1))</f>
        <v/>
      </c>
      <c r="E94" s="109" t="str">
        <f aca="false">IF(D93=$I$12,SUM($E$20:E93),IF(D94="","",$H$14))</f>
        <v/>
      </c>
      <c r="F94" s="137" t="str">
        <f aca="false">IF(D93=$I$12,0,IF(D94="","",I93*($F$12/12)))</f>
        <v/>
      </c>
      <c r="G94" s="137" t="str">
        <f aca="false">IF(D93=$I$12,0,IF(D94="","",E94-F94))</f>
        <v/>
      </c>
      <c r="H94" s="109" t="str">
        <f aca="false">IF(D93=$I$12,0,IF(D94="","",H93+G94))</f>
        <v/>
      </c>
      <c r="I94" s="109" t="str">
        <f aca="false">IF(D93=$I$12,0,IF(D94="","",I93-G94))</f>
        <v/>
      </c>
    </row>
    <row r="95" customFormat="false" ht="12.75" hidden="false" customHeight="false" outlineLevel="0" collapsed="false">
      <c r="B95" s="109" t="str">
        <f aca="false">IF(D95="","",(B94+1)-(12*(C95-C94)))</f>
        <v/>
      </c>
      <c r="C95" s="109" t="str">
        <f aca="false">IF(D95="","",IF(B94=12,C94+1,C94))</f>
        <v/>
      </c>
      <c r="D95" s="110" t="str">
        <f aca="false">IF(D94="","",IF(D94=INT(ROUND($I$12,0)),"",D94+1))</f>
        <v/>
      </c>
      <c r="E95" s="109" t="str">
        <f aca="false">IF(D94=$I$12,SUM($E$20:E94),IF(D95="","",$H$14))</f>
        <v/>
      </c>
      <c r="F95" s="137" t="str">
        <f aca="false">IF(D94=$I$12,0,IF(D95="","",I94*($F$12/12)))</f>
        <v/>
      </c>
      <c r="G95" s="137" t="str">
        <f aca="false">IF(D94=$I$12,0,IF(D95="","",E95-F95))</f>
        <v/>
      </c>
      <c r="H95" s="109" t="str">
        <f aca="false">IF(D94=$I$12,0,IF(D95="","",H94+G95))</f>
        <v/>
      </c>
      <c r="I95" s="109" t="str">
        <f aca="false">IF(D94=$I$12,0,IF(D95="","",I94-G95))</f>
        <v/>
      </c>
    </row>
    <row r="96" customFormat="false" ht="12.75" hidden="false" customHeight="false" outlineLevel="0" collapsed="false">
      <c r="B96" s="109" t="str">
        <f aca="false">IF(D96="","",(B95+1)-(12*(C96-C95)))</f>
        <v/>
      </c>
      <c r="C96" s="109" t="str">
        <f aca="false">IF(D96="","",IF(B95=12,C95+1,C95))</f>
        <v/>
      </c>
      <c r="D96" s="110" t="str">
        <f aca="false">IF(D95="","",IF(D95=INT(ROUND($I$12,0)),"",D95+1))</f>
        <v/>
      </c>
      <c r="E96" s="109" t="str">
        <f aca="false">IF(D95=$I$12,SUM($E$20:E95),IF(D96="","",$H$14))</f>
        <v/>
      </c>
      <c r="F96" s="137" t="str">
        <f aca="false">IF(D95=$I$12,0,IF(D96="","",I95*($F$12/12)))</f>
        <v/>
      </c>
      <c r="G96" s="137" t="str">
        <f aca="false">IF(D95=$I$12,0,IF(D96="","",E96-F96))</f>
        <v/>
      </c>
      <c r="H96" s="109" t="str">
        <f aca="false">IF(D95=$I$12,0,IF(D96="","",H95+G96))</f>
        <v/>
      </c>
      <c r="I96" s="109" t="str">
        <f aca="false">IF(D95=$I$12,0,IF(D96="","",I95-G96))</f>
        <v/>
      </c>
    </row>
    <row r="97" customFormat="false" ht="12.75" hidden="false" customHeight="false" outlineLevel="0" collapsed="false">
      <c r="B97" s="109" t="str">
        <f aca="false">IF(D97="","",(B96+1)-(12*(C97-C96)))</f>
        <v/>
      </c>
      <c r="C97" s="109" t="str">
        <f aca="false">IF(D97="","",IF(B96=12,C96+1,C96))</f>
        <v/>
      </c>
      <c r="D97" s="110" t="str">
        <f aca="false">IF(D96="","",IF(D96=INT(ROUND($I$12,0)),"",D96+1))</f>
        <v/>
      </c>
      <c r="E97" s="109" t="str">
        <f aca="false">IF(D96=$I$12,SUM($E$20:E96),IF(D97="","",$H$14))</f>
        <v/>
      </c>
      <c r="F97" s="137" t="str">
        <f aca="false">IF(D96=$I$12,0,IF(D97="","",I96*($F$12/12)))</f>
        <v/>
      </c>
      <c r="G97" s="137" t="str">
        <f aca="false">IF(D96=$I$12,0,IF(D97="","",E97-F97))</f>
        <v/>
      </c>
      <c r="H97" s="109" t="str">
        <f aca="false">IF(D96=$I$12,0,IF(D97="","",H96+G97))</f>
        <v/>
      </c>
      <c r="I97" s="109" t="str">
        <f aca="false">IF(D96=$I$12,0,IF(D97="","",I96-G97))</f>
        <v/>
      </c>
    </row>
    <row r="98" customFormat="false" ht="12.75" hidden="false" customHeight="false" outlineLevel="0" collapsed="false">
      <c r="B98" s="109" t="str">
        <f aca="false">IF(D98="","",(B97+1)-(12*(C98-C97)))</f>
        <v/>
      </c>
      <c r="C98" s="109" t="str">
        <f aca="false">IF(D98="","",IF(B97=12,C97+1,C97))</f>
        <v/>
      </c>
      <c r="D98" s="110" t="str">
        <f aca="false">IF(D97="","",IF(D97=INT(ROUND($I$12,0)),"",D97+1))</f>
        <v/>
      </c>
      <c r="E98" s="109" t="str">
        <f aca="false">IF(D97=$I$12,SUM($E$20:E97),IF(D98="","",$H$14))</f>
        <v/>
      </c>
      <c r="F98" s="137" t="str">
        <f aca="false">IF(D97=$I$12,0,IF(D98="","",I97*($F$12/12)))</f>
        <v/>
      </c>
      <c r="G98" s="137" t="str">
        <f aca="false">IF(D97=$I$12,0,IF(D98="","",E98-F98))</f>
        <v/>
      </c>
      <c r="H98" s="109" t="str">
        <f aca="false">IF(D97=$I$12,0,IF(D98="","",H97+G98))</f>
        <v/>
      </c>
      <c r="I98" s="109" t="str">
        <f aca="false">IF(D97=$I$12,0,IF(D98="","",I97-G98))</f>
        <v/>
      </c>
    </row>
    <row r="99" customFormat="false" ht="12.75" hidden="false" customHeight="false" outlineLevel="0" collapsed="false">
      <c r="B99" s="109" t="str">
        <f aca="false">IF(D99="","",(B98+1)-(12*(C99-C98)))</f>
        <v/>
      </c>
      <c r="C99" s="109" t="str">
        <f aca="false">IF(D99="","",IF(B98=12,C98+1,C98))</f>
        <v/>
      </c>
      <c r="D99" s="110" t="str">
        <f aca="false">IF(D98="","",IF(D98=INT(ROUND($I$12,0)),"",D98+1))</f>
        <v/>
      </c>
      <c r="E99" s="109" t="str">
        <f aca="false">IF(D98=$I$12,SUM($E$20:E98),IF(D99="","",$H$14))</f>
        <v/>
      </c>
      <c r="F99" s="137" t="str">
        <f aca="false">IF(D98=$I$12,0,IF(D99="","",I98*($F$12/12)))</f>
        <v/>
      </c>
      <c r="G99" s="137" t="str">
        <f aca="false">IF(D98=$I$12,0,IF(D99="","",E99-F99))</f>
        <v/>
      </c>
      <c r="H99" s="109" t="str">
        <f aca="false">IF(D98=$I$12,0,IF(D99="","",H98+G99))</f>
        <v/>
      </c>
      <c r="I99" s="109" t="str">
        <f aca="false">IF(D98=$I$12,0,IF(D99="","",I98-G99))</f>
        <v/>
      </c>
    </row>
    <row r="100" customFormat="false" ht="12.75" hidden="false" customHeight="false" outlineLevel="0" collapsed="false">
      <c r="B100" s="109" t="str">
        <f aca="false">IF(D100="","",(B99+1)-(12*(C100-C99)))</f>
        <v/>
      </c>
      <c r="C100" s="109" t="str">
        <f aca="false">IF(D100="","",IF(B99=12,C99+1,C99))</f>
        <v/>
      </c>
      <c r="D100" s="110" t="str">
        <f aca="false">IF(D99="","",IF(D99=INT(ROUND($I$12,0)),"",D99+1))</f>
        <v/>
      </c>
      <c r="E100" s="109" t="str">
        <f aca="false">IF(D99=$I$12,SUM($E$20:E99),IF(D100="","",$H$14))</f>
        <v/>
      </c>
      <c r="F100" s="137" t="str">
        <f aca="false">IF(D99=$I$12,0,IF(D100="","",I99*($F$12/12)))</f>
        <v/>
      </c>
      <c r="G100" s="137" t="str">
        <f aca="false">IF(D99=$I$12,0,IF(D100="","",E100-F100))</f>
        <v/>
      </c>
      <c r="H100" s="109" t="str">
        <f aca="false">IF(D99=$I$12,0,IF(D100="","",H99+G100))</f>
        <v/>
      </c>
      <c r="I100" s="109" t="str">
        <f aca="false">IF(D99=$I$12,0,IF(D100="","",I99-G100))</f>
        <v/>
      </c>
    </row>
    <row r="101" customFormat="false" ht="12.75" hidden="false" customHeight="false" outlineLevel="0" collapsed="false">
      <c r="B101" s="109" t="str">
        <f aca="false">IF(D101="","",(B100+1)-(12*(C101-C100)))</f>
        <v/>
      </c>
      <c r="C101" s="109" t="str">
        <f aca="false">IF(D101="","",IF(B100=12,C100+1,C100))</f>
        <v/>
      </c>
      <c r="D101" s="110" t="str">
        <f aca="false">IF(D100="","",IF(D100=INT(ROUND($I$12,0)),"",D100+1))</f>
        <v/>
      </c>
      <c r="E101" s="109" t="str">
        <f aca="false">IF(D100=$I$12,SUM($E$20:E100),IF(D101="","",$H$14))</f>
        <v/>
      </c>
      <c r="F101" s="137" t="str">
        <f aca="false">IF(D100=$I$12,0,IF(D101="","",I100*($F$12/12)))</f>
        <v/>
      </c>
      <c r="G101" s="137" t="str">
        <f aca="false">IF(D100=$I$12,0,IF(D101="","",E101-F101))</f>
        <v/>
      </c>
      <c r="H101" s="109" t="str">
        <f aca="false">IF(D100=$I$12,0,IF(D101="","",H100+G101))</f>
        <v/>
      </c>
      <c r="I101" s="109" t="str">
        <f aca="false">IF(D100=$I$12,0,IF(D101="","",I100-G101))</f>
        <v/>
      </c>
    </row>
    <row r="102" customFormat="false" ht="12.75" hidden="false" customHeight="false" outlineLevel="0" collapsed="false">
      <c r="B102" s="109" t="str">
        <f aca="false">IF(D102="","",(B101+1)-(12*(C102-C101)))</f>
        <v/>
      </c>
      <c r="C102" s="109" t="str">
        <f aca="false">IF(D102="","",IF(B101=12,C101+1,C101))</f>
        <v/>
      </c>
      <c r="D102" s="110" t="str">
        <f aca="false">IF(D101="","",IF(D101=INT(ROUND($I$12,0)),"",D101+1))</f>
        <v/>
      </c>
      <c r="E102" s="109" t="str">
        <f aca="false">IF(D101=$I$12,SUM($E$20:E101),IF(D102="","",$H$14))</f>
        <v/>
      </c>
      <c r="F102" s="137" t="str">
        <f aca="false">IF(D101=$I$12,0,IF(D102="","",I101*($F$12/12)))</f>
        <v/>
      </c>
      <c r="G102" s="137" t="str">
        <f aca="false">IF(D101=$I$12,0,IF(D102="","",E102-F102))</f>
        <v/>
      </c>
      <c r="H102" s="109" t="str">
        <f aca="false">IF(D101=$I$12,0,IF(D102="","",H101+G102))</f>
        <v/>
      </c>
      <c r="I102" s="109" t="str">
        <f aca="false">IF(D101=$I$12,0,IF(D102="","",I101-G102))</f>
        <v/>
      </c>
    </row>
    <row r="103" customFormat="false" ht="12.75" hidden="false" customHeight="false" outlineLevel="0" collapsed="false">
      <c r="B103" s="109" t="str">
        <f aca="false">IF(D103="","",(B102+1)-(12*(C103-C102)))</f>
        <v/>
      </c>
      <c r="C103" s="109" t="str">
        <f aca="false">IF(D103="","",IF(B102=12,C102+1,C102))</f>
        <v/>
      </c>
      <c r="D103" s="110" t="str">
        <f aca="false">IF(D102="","",IF(D102=INT(ROUND($I$12,0)),"",D102+1))</f>
        <v/>
      </c>
      <c r="E103" s="109" t="str">
        <f aca="false">IF(D102=$I$12,SUM($E$20:E102),IF(D103="","",$H$14))</f>
        <v/>
      </c>
      <c r="F103" s="137" t="str">
        <f aca="false">IF(D102=$I$12,0,IF(D103="","",I102*($F$12/12)))</f>
        <v/>
      </c>
      <c r="G103" s="137" t="str">
        <f aca="false">IF(D102=$I$12,0,IF(D103="","",E103-F103))</f>
        <v/>
      </c>
      <c r="H103" s="109" t="str">
        <f aca="false">IF(D102=$I$12,0,IF(D103="","",H102+G103))</f>
        <v/>
      </c>
      <c r="I103" s="109" t="str">
        <f aca="false">IF(D102=$I$12,0,IF(D103="","",I102-G103))</f>
        <v/>
      </c>
    </row>
    <row r="104" customFormat="false" ht="12.75" hidden="false" customHeight="false" outlineLevel="0" collapsed="false">
      <c r="B104" s="109" t="str">
        <f aca="false">IF(D104="","",(B103+1)-(12*(C104-C103)))</f>
        <v/>
      </c>
      <c r="C104" s="109" t="str">
        <f aca="false">IF(D104="","",IF(B103=12,C103+1,C103))</f>
        <v/>
      </c>
      <c r="D104" s="110" t="str">
        <f aca="false">IF(D103="","",IF(D103=INT(ROUND($I$12,0)),"",D103+1))</f>
        <v/>
      </c>
      <c r="E104" s="109" t="str">
        <f aca="false">IF(D103=$I$12,SUM($E$20:E103),IF(D104="","",$H$14))</f>
        <v/>
      </c>
      <c r="F104" s="137" t="str">
        <f aca="false">IF(D103=$I$12,0,IF(D104="","",I103*($F$12/12)))</f>
        <v/>
      </c>
      <c r="G104" s="137" t="str">
        <f aca="false">IF(D103=$I$12,0,IF(D104="","",E104-F104))</f>
        <v/>
      </c>
      <c r="H104" s="109" t="str">
        <f aca="false">IF(D103=$I$12,0,IF(D104="","",H103+G104))</f>
        <v/>
      </c>
      <c r="I104" s="109" t="str">
        <f aca="false">IF(D103=$I$12,0,IF(D104="","",I103-G104))</f>
        <v/>
      </c>
    </row>
    <row r="105" customFormat="false" ht="12.75" hidden="false" customHeight="false" outlineLevel="0" collapsed="false">
      <c r="B105" s="109" t="str">
        <f aca="false">IF(D105="","",(B104+1)-(12*(C105-C104)))</f>
        <v/>
      </c>
      <c r="C105" s="109" t="str">
        <f aca="false">IF(D105="","",IF(B104=12,C104+1,C104))</f>
        <v/>
      </c>
      <c r="D105" s="110" t="str">
        <f aca="false">IF(D104="","",IF(D104=INT(ROUND($I$12,0)),"",D104+1))</f>
        <v/>
      </c>
      <c r="E105" s="109" t="str">
        <f aca="false">IF(D104=$I$12,SUM($E$20:E104),IF(D105="","",$H$14))</f>
        <v/>
      </c>
      <c r="F105" s="137" t="str">
        <f aca="false">IF(D104=$I$12,0,IF(D105="","",I104*($F$12/12)))</f>
        <v/>
      </c>
      <c r="G105" s="137" t="str">
        <f aca="false">IF(D104=$I$12,0,IF(D105="","",E105-F105))</f>
        <v/>
      </c>
      <c r="H105" s="109" t="str">
        <f aca="false">IF(D104=$I$12,0,IF(D105="","",H104+G105))</f>
        <v/>
      </c>
      <c r="I105" s="109" t="str">
        <f aca="false">IF(D104=$I$12,0,IF(D105="","",I104-G105))</f>
        <v/>
      </c>
    </row>
    <row r="106" customFormat="false" ht="12.75" hidden="false" customHeight="false" outlineLevel="0" collapsed="false">
      <c r="B106" s="109" t="str">
        <f aca="false">IF(D106="","",(B105+1)-(12*(C106-C105)))</f>
        <v/>
      </c>
      <c r="C106" s="109" t="str">
        <f aca="false">IF(D106="","",IF(B105=12,C105+1,C105))</f>
        <v/>
      </c>
      <c r="D106" s="110" t="str">
        <f aca="false">IF(D105="","",IF(D105=INT(ROUND($I$12,0)),"",D105+1))</f>
        <v/>
      </c>
      <c r="E106" s="109" t="str">
        <f aca="false">IF(D105=$I$12,SUM($E$20:E105),IF(D106="","",$H$14))</f>
        <v/>
      </c>
      <c r="F106" s="137" t="str">
        <f aca="false">IF(D105=$I$12,0,IF(D106="","",I105*($F$12/12)))</f>
        <v/>
      </c>
      <c r="G106" s="137" t="str">
        <f aca="false">IF(D105=$I$12,0,IF(D106="","",E106-F106))</f>
        <v/>
      </c>
      <c r="H106" s="109" t="str">
        <f aca="false">IF(D105=$I$12,0,IF(D106="","",H105+G106))</f>
        <v/>
      </c>
      <c r="I106" s="109" t="str">
        <f aca="false">IF(D105=$I$12,0,IF(D106="","",I105-G106))</f>
        <v/>
      </c>
    </row>
    <row r="107" customFormat="false" ht="12.75" hidden="false" customHeight="false" outlineLevel="0" collapsed="false">
      <c r="B107" s="109" t="str">
        <f aca="false">IF(D107="","",(B106+1)-(12*(C107-C106)))</f>
        <v/>
      </c>
      <c r="C107" s="109" t="str">
        <f aca="false">IF(D107="","",IF(B106=12,C106+1,C106))</f>
        <v/>
      </c>
      <c r="D107" s="110" t="str">
        <f aca="false">IF(D106="","",IF(D106=INT(ROUND($I$12,0)),"",D106+1))</f>
        <v/>
      </c>
      <c r="E107" s="109" t="str">
        <f aca="false">IF(D106=$I$12,SUM($E$20:E106),IF(D107="","",$H$14))</f>
        <v/>
      </c>
      <c r="F107" s="137" t="str">
        <f aca="false">IF(D106=$I$12,0,IF(D107="","",I106*($F$12/12)))</f>
        <v/>
      </c>
      <c r="G107" s="137" t="str">
        <f aca="false">IF(D106=$I$12,0,IF(D107="","",E107-F107))</f>
        <v/>
      </c>
      <c r="H107" s="109" t="str">
        <f aca="false">IF(D106=$I$12,0,IF(D107="","",H106+G107))</f>
        <v/>
      </c>
      <c r="I107" s="109" t="str">
        <f aca="false">IF(D106=$I$12,0,IF(D107="","",I106-G107))</f>
        <v/>
      </c>
    </row>
    <row r="108" customFormat="false" ht="12.75" hidden="false" customHeight="false" outlineLevel="0" collapsed="false">
      <c r="B108" s="109" t="str">
        <f aca="false">IF(D108="","",(B107+1)-(12*(C108-C107)))</f>
        <v/>
      </c>
      <c r="C108" s="109" t="str">
        <f aca="false">IF(D108="","",IF(B107=12,C107+1,C107))</f>
        <v/>
      </c>
      <c r="D108" s="110" t="str">
        <f aca="false">IF(D107="","",IF(D107=INT(ROUND($I$12,0)),"",D107+1))</f>
        <v/>
      </c>
      <c r="E108" s="109" t="str">
        <f aca="false">IF(D107=$I$12,SUM($E$20:E107),IF(D108="","",$H$14))</f>
        <v/>
      </c>
      <c r="F108" s="137" t="str">
        <f aca="false">IF(D107=$I$12,0,IF(D108="","",I107*($F$12/12)))</f>
        <v/>
      </c>
      <c r="G108" s="137" t="str">
        <f aca="false">IF(D107=$I$12,0,IF(D108="","",E108-F108))</f>
        <v/>
      </c>
      <c r="H108" s="109" t="str">
        <f aca="false">IF(D107=$I$12,0,IF(D108="","",H107+G108))</f>
        <v/>
      </c>
      <c r="I108" s="109" t="str">
        <f aca="false">IF(D107=$I$12,0,IF(D108="","",I107-G108))</f>
        <v/>
      </c>
    </row>
    <row r="109" customFormat="false" ht="12.75" hidden="false" customHeight="false" outlineLevel="0" collapsed="false">
      <c r="B109" s="109" t="str">
        <f aca="false">IF(D109="","",(B108+1)-(12*(C109-C108)))</f>
        <v/>
      </c>
      <c r="C109" s="109" t="str">
        <f aca="false">IF(D109="","",IF(B108=12,C108+1,C108))</f>
        <v/>
      </c>
      <c r="D109" s="110" t="str">
        <f aca="false">IF(D108="","",IF(D108=INT(ROUND($I$12,0)),"",D108+1))</f>
        <v/>
      </c>
      <c r="E109" s="109" t="str">
        <f aca="false">IF(D108=$I$12,SUM($E$20:E108),IF(D109="","",$H$14))</f>
        <v/>
      </c>
      <c r="F109" s="137" t="str">
        <f aca="false">IF(D108=$I$12,0,IF(D109="","",I108*($F$12/12)))</f>
        <v/>
      </c>
      <c r="G109" s="137" t="str">
        <f aca="false">IF(D108=$I$12,0,IF(D109="","",E109-F109))</f>
        <v/>
      </c>
      <c r="H109" s="109" t="str">
        <f aca="false">IF(D108=$I$12,0,IF(D109="","",H108+G109))</f>
        <v/>
      </c>
      <c r="I109" s="109" t="str">
        <f aca="false">IF(D108=$I$12,0,IF(D109="","",I108-G109))</f>
        <v/>
      </c>
    </row>
    <row r="110" customFormat="false" ht="12.75" hidden="false" customHeight="false" outlineLevel="0" collapsed="false">
      <c r="B110" s="109" t="str">
        <f aca="false">IF(D110="","",(B109+1)-(12*(C110-C109)))</f>
        <v/>
      </c>
      <c r="C110" s="109" t="str">
        <f aca="false">IF(D110="","",IF(B109=12,C109+1,C109))</f>
        <v/>
      </c>
      <c r="D110" s="110" t="str">
        <f aca="false">IF(D109="","",IF(D109=INT(ROUND($I$12,0)),"",D109+1))</f>
        <v/>
      </c>
      <c r="E110" s="109" t="str">
        <f aca="false">IF(D109=$I$12,SUM($E$20:E109),IF(D110="","",$H$14))</f>
        <v/>
      </c>
      <c r="F110" s="137" t="str">
        <f aca="false">IF(D109=$I$12,0,IF(D110="","",I109*($F$12/12)))</f>
        <v/>
      </c>
      <c r="G110" s="137" t="str">
        <f aca="false">IF(D109=$I$12,0,IF(D110="","",E110-F110))</f>
        <v/>
      </c>
      <c r="H110" s="109" t="str">
        <f aca="false">IF(D109=$I$12,0,IF(D110="","",H109+G110))</f>
        <v/>
      </c>
      <c r="I110" s="109" t="str">
        <f aca="false">IF(D109=$I$12,0,IF(D110="","",I109-G110))</f>
        <v/>
      </c>
    </row>
    <row r="111" customFormat="false" ht="12.75" hidden="false" customHeight="false" outlineLevel="0" collapsed="false">
      <c r="B111" s="109" t="str">
        <f aca="false">IF(D111="","",(B110+1)-(12*(C111-C110)))</f>
        <v/>
      </c>
      <c r="C111" s="109" t="str">
        <f aca="false">IF(D111="","",IF(B110=12,C110+1,C110))</f>
        <v/>
      </c>
      <c r="D111" s="110" t="str">
        <f aca="false">IF(D110="","",IF(D110=INT(ROUND($I$12,0)),"",D110+1))</f>
        <v/>
      </c>
      <c r="E111" s="109" t="str">
        <f aca="false">IF(D110=$I$12,SUM($E$20:E110),IF(D111="","",$H$14))</f>
        <v/>
      </c>
      <c r="F111" s="137" t="str">
        <f aca="false">IF(D110=$I$12,0,IF(D111="","",I110*($F$12/12)))</f>
        <v/>
      </c>
      <c r="G111" s="137" t="str">
        <f aca="false">IF(D110=$I$12,0,IF(D111="","",E111-F111))</f>
        <v/>
      </c>
      <c r="H111" s="109" t="str">
        <f aca="false">IF(D110=$I$12,0,IF(D111="","",H110+G111))</f>
        <v/>
      </c>
      <c r="I111" s="109" t="str">
        <f aca="false">IF(D110=$I$12,0,IF(D111="","",I110-G111))</f>
        <v/>
      </c>
    </row>
    <row r="112" customFormat="false" ht="12.75" hidden="false" customHeight="false" outlineLevel="0" collapsed="false">
      <c r="B112" s="109" t="str">
        <f aca="false">IF(D112="","",(B111+1)-(12*(C112-C111)))</f>
        <v/>
      </c>
      <c r="C112" s="109" t="str">
        <f aca="false">IF(D112="","",IF(B111=12,C111+1,C111))</f>
        <v/>
      </c>
      <c r="D112" s="110" t="str">
        <f aca="false">IF(D111="","",IF(D111=INT(ROUND($I$12,0)),"",D111+1))</f>
        <v/>
      </c>
      <c r="E112" s="109" t="str">
        <f aca="false">IF(D111=$I$12,SUM($E$20:E111),IF(D112="","",$H$14))</f>
        <v/>
      </c>
      <c r="F112" s="137" t="str">
        <f aca="false">IF(D111=$I$12,0,IF(D112="","",I111*($F$12/12)))</f>
        <v/>
      </c>
      <c r="G112" s="137" t="str">
        <f aca="false">IF(D111=$I$12,0,IF(D112="","",E112-F112))</f>
        <v/>
      </c>
      <c r="H112" s="109" t="str">
        <f aca="false">IF(D111=$I$12,0,IF(D112="","",H111+G112))</f>
        <v/>
      </c>
      <c r="I112" s="109" t="str">
        <f aca="false">IF(D111=$I$12,0,IF(D112="","",I111-G112))</f>
        <v/>
      </c>
    </row>
    <row r="113" customFormat="false" ht="12.75" hidden="false" customHeight="false" outlineLevel="0" collapsed="false">
      <c r="B113" s="109" t="str">
        <f aca="false">IF(D113="","",(B112+1)-(12*(C113-C112)))</f>
        <v/>
      </c>
      <c r="C113" s="109" t="str">
        <f aca="false">IF(D113="","",IF(B112=12,C112+1,C112))</f>
        <v/>
      </c>
      <c r="D113" s="110" t="str">
        <f aca="false">IF(D112="","",IF(D112=INT(ROUND($I$12,0)),"",D112+1))</f>
        <v/>
      </c>
      <c r="E113" s="109" t="str">
        <f aca="false">IF(D112=$I$12,SUM($E$20:E112),IF(D113="","",$H$14))</f>
        <v/>
      </c>
      <c r="F113" s="137" t="str">
        <f aca="false">IF(D112=$I$12,0,IF(D113="","",I112*($F$12/12)))</f>
        <v/>
      </c>
      <c r="G113" s="137" t="str">
        <f aca="false">IF(D112=$I$12,0,IF(D113="","",E113-F113))</f>
        <v/>
      </c>
      <c r="H113" s="109" t="str">
        <f aca="false">IF(D112=$I$12,0,IF(D113="","",H112+G113))</f>
        <v/>
      </c>
      <c r="I113" s="109" t="str">
        <f aca="false">IF(D112=$I$12,0,IF(D113="","",I112-G113))</f>
        <v/>
      </c>
    </row>
    <row r="114" customFormat="false" ht="12.75" hidden="false" customHeight="false" outlineLevel="0" collapsed="false">
      <c r="B114" s="109" t="str">
        <f aca="false">IF(D114="","",(B113+1)-(12*(C114-C113)))</f>
        <v/>
      </c>
      <c r="C114" s="109" t="str">
        <f aca="false">IF(D114="","",IF(B113=12,C113+1,C113))</f>
        <v/>
      </c>
      <c r="D114" s="110" t="str">
        <f aca="false">IF(D113="","",IF(D113=INT(ROUND($I$12,0)),"",D113+1))</f>
        <v/>
      </c>
      <c r="E114" s="109" t="str">
        <f aca="false">IF(D113=$I$12,SUM($E$20:E113),IF(D114="","",$H$14))</f>
        <v/>
      </c>
      <c r="F114" s="137" t="str">
        <f aca="false">IF(D113=$I$12,0,IF(D114="","",I113*($F$12/12)))</f>
        <v/>
      </c>
      <c r="G114" s="137" t="str">
        <f aca="false">IF(D113=$I$12,0,IF(D114="","",E114-F114))</f>
        <v/>
      </c>
      <c r="H114" s="109" t="str">
        <f aca="false">IF(D113=$I$12,0,IF(D114="","",H113+G114))</f>
        <v/>
      </c>
      <c r="I114" s="109" t="str">
        <f aca="false">IF(D113=$I$12,0,IF(D114="","",I113-G114))</f>
        <v/>
      </c>
    </row>
    <row r="115" customFormat="false" ht="12.75" hidden="false" customHeight="false" outlineLevel="0" collapsed="false">
      <c r="B115" s="109" t="str">
        <f aca="false">IF(D115="","",(B114+1)-(12*(C115-C114)))</f>
        <v/>
      </c>
      <c r="C115" s="109" t="str">
        <f aca="false">IF(D115="","",IF(B114=12,C114+1,C114))</f>
        <v/>
      </c>
      <c r="D115" s="110" t="str">
        <f aca="false">IF(D114="","",IF(D114=INT(ROUND($I$12,0)),"",D114+1))</f>
        <v/>
      </c>
      <c r="E115" s="109" t="str">
        <f aca="false">IF(D114=$I$12,SUM($E$20:E114),IF(D115="","",$H$14))</f>
        <v/>
      </c>
      <c r="F115" s="137" t="str">
        <f aca="false">IF(D114=$I$12,0,IF(D115="","",I114*($F$12/12)))</f>
        <v/>
      </c>
      <c r="G115" s="137" t="str">
        <f aca="false">IF(D114=$I$12,0,IF(D115="","",E115-F115))</f>
        <v/>
      </c>
      <c r="H115" s="109" t="str">
        <f aca="false">IF(D114=$I$12,0,IF(D115="","",H114+G115))</f>
        <v/>
      </c>
      <c r="I115" s="109" t="str">
        <f aca="false">IF(D114=$I$12,0,IF(D115="","",I114-G115))</f>
        <v/>
      </c>
    </row>
    <row r="116" customFormat="false" ht="12.75" hidden="false" customHeight="false" outlineLevel="0" collapsed="false">
      <c r="B116" s="109" t="str">
        <f aca="false">IF(D116="","",(B115+1)-(12*(C116-C115)))</f>
        <v/>
      </c>
      <c r="C116" s="109" t="str">
        <f aca="false">IF(D116="","",IF(B115=12,C115+1,C115))</f>
        <v/>
      </c>
      <c r="D116" s="110" t="str">
        <f aca="false">IF(D115="","",IF(D115=INT(ROUND($I$12,0)),"",D115+1))</f>
        <v/>
      </c>
      <c r="E116" s="109" t="str">
        <f aca="false">IF(D115=$I$12,SUM($E$20:E115),IF(D116="","",$H$14))</f>
        <v/>
      </c>
      <c r="F116" s="137" t="str">
        <f aca="false">IF(D115=$I$12,0,IF(D116="","",I115*($F$12/12)))</f>
        <v/>
      </c>
      <c r="G116" s="137" t="str">
        <f aca="false">IF(D115=$I$12,0,IF(D116="","",E116-F116))</f>
        <v/>
      </c>
      <c r="H116" s="109" t="str">
        <f aca="false">IF(D115=$I$12,0,IF(D116="","",H115+G116))</f>
        <v/>
      </c>
      <c r="I116" s="109" t="str">
        <f aca="false">IF(D115=$I$12,0,IF(D116="","",I115-G116))</f>
        <v/>
      </c>
    </row>
    <row r="117" customFormat="false" ht="12.75" hidden="false" customHeight="false" outlineLevel="0" collapsed="false">
      <c r="B117" s="109" t="str">
        <f aca="false">IF(D117="","",(B116+1)-(12*(C117-C116)))</f>
        <v/>
      </c>
      <c r="C117" s="109" t="str">
        <f aca="false">IF(D117="","",IF(B116=12,C116+1,C116))</f>
        <v/>
      </c>
      <c r="D117" s="110" t="str">
        <f aca="false">IF(D116="","",IF(D116=INT(ROUND($I$12,0)),"",D116+1))</f>
        <v/>
      </c>
      <c r="E117" s="109" t="str">
        <f aca="false">IF(D116=$I$12,SUM($E$20:E116),IF(D117="","",$H$14))</f>
        <v/>
      </c>
      <c r="F117" s="137" t="str">
        <f aca="false">IF(D116=$I$12,0,IF(D117="","",I116*($F$12/12)))</f>
        <v/>
      </c>
      <c r="G117" s="137" t="str">
        <f aca="false">IF(D116=$I$12,0,IF(D117="","",E117-F117))</f>
        <v/>
      </c>
      <c r="H117" s="109" t="str">
        <f aca="false">IF(D116=$I$12,0,IF(D117="","",H116+G117))</f>
        <v/>
      </c>
      <c r="I117" s="109" t="str">
        <f aca="false">IF(D116=$I$12,0,IF(D117="","",I116-G117))</f>
        <v/>
      </c>
    </row>
    <row r="118" customFormat="false" ht="12.75" hidden="false" customHeight="false" outlineLevel="0" collapsed="false">
      <c r="B118" s="109" t="str">
        <f aca="false">IF(D118="","",(B117+1)-(12*(C118-C117)))</f>
        <v/>
      </c>
      <c r="C118" s="109" t="str">
        <f aca="false">IF(D118="","",IF(B117=12,C117+1,C117))</f>
        <v/>
      </c>
      <c r="D118" s="110" t="str">
        <f aca="false">IF(D117="","",IF(D117=INT(ROUND($I$12,0)),"",D117+1))</f>
        <v/>
      </c>
      <c r="E118" s="109" t="str">
        <f aca="false">IF(D117=$I$12,SUM($E$20:E117),IF(D118="","",$H$14))</f>
        <v/>
      </c>
      <c r="F118" s="137" t="str">
        <f aca="false">IF(D117=$I$12,0,IF(D118="","",I117*($F$12/12)))</f>
        <v/>
      </c>
      <c r="G118" s="137" t="str">
        <f aca="false">IF(D117=$I$12,0,IF(D118="","",E118-F118))</f>
        <v/>
      </c>
      <c r="H118" s="109" t="str">
        <f aca="false">IF(D117=$I$12,0,IF(D118="","",H117+G118))</f>
        <v/>
      </c>
      <c r="I118" s="109" t="str">
        <f aca="false">IF(D117=$I$12,0,IF(D118="","",I117-G118))</f>
        <v/>
      </c>
    </row>
    <row r="119" customFormat="false" ht="12.75" hidden="false" customHeight="false" outlineLevel="0" collapsed="false">
      <c r="B119" s="109" t="str">
        <f aca="false">IF(D119="","",(B118+1)-(12*(C119-C118)))</f>
        <v/>
      </c>
      <c r="C119" s="109" t="str">
        <f aca="false">IF(D119="","",IF(B118=12,C118+1,C118))</f>
        <v/>
      </c>
      <c r="D119" s="110" t="str">
        <f aca="false">IF(D118="","",IF(D118=INT(ROUND($I$12,0)),"",D118+1))</f>
        <v/>
      </c>
      <c r="E119" s="109" t="str">
        <f aca="false">IF(D118=$I$12,SUM($E$20:E118),IF(D119="","",$H$14))</f>
        <v/>
      </c>
      <c r="F119" s="137" t="str">
        <f aca="false">IF(D118=$I$12,0,IF(D119="","",I118*($F$12/12)))</f>
        <v/>
      </c>
      <c r="G119" s="137" t="str">
        <f aca="false">IF(D118=$I$12,0,IF(D119="","",E119-F119))</f>
        <v/>
      </c>
      <c r="H119" s="109" t="str">
        <f aca="false">IF(D118=$I$12,0,IF(D119="","",H118+G119))</f>
        <v/>
      </c>
      <c r="I119" s="109" t="str">
        <f aca="false">IF(D118=$I$12,0,IF(D119="","",I118-G119))</f>
        <v/>
      </c>
    </row>
    <row r="120" customFormat="false" ht="12.75" hidden="false" customHeight="false" outlineLevel="0" collapsed="false">
      <c r="B120" s="109" t="str">
        <f aca="false">IF(D120="","",(B119+1)-(12*(C120-C119)))</f>
        <v/>
      </c>
      <c r="C120" s="109" t="str">
        <f aca="false">IF(D120="","",IF(B119=12,C119+1,C119))</f>
        <v/>
      </c>
      <c r="D120" s="110" t="str">
        <f aca="false">IF(D119="","",IF(D119=INT(ROUND($I$12,0)),"",D119+1))</f>
        <v/>
      </c>
      <c r="E120" s="109" t="str">
        <f aca="false">IF(D119=$I$12,SUM($E$20:E119),IF(D120="","",$H$14))</f>
        <v/>
      </c>
      <c r="F120" s="137" t="str">
        <f aca="false">IF(D119=$I$12,0,IF(D120="","",I119*($F$12/12)))</f>
        <v/>
      </c>
      <c r="G120" s="137" t="str">
        <f aca="false">IF(D119=$I$12,0,IF(D120="","",E120-F120))</f>
        <v/>
      </c>
      <c r="H120" s="109" t="str">
        <f aca="false">IF(D119=$I$12,0,IF(D120="","",H119+G120))</f>
        <v/>
      </c>
      <c r="I120" s="109" t="str">
        <f aca="false">IF(D119=$I$12,0,IF(D120="","",I119-G120))</f>
        <v/>
      </c>
    </row>
    <row r="121" customFormat="false" ht="12.75" hidden="false" customHeight="false" outlineLevel="0" collapsed="false">
      <c r="B121" s="109" t="str">
        <f aca="false">IF(D121="","",(B120+1)-(12*(C121-C120)))</f>
        <v/>
      </c>
      <c r="C121" s="109" t="str">
        <f aca="false">IF(D121="","",IF(B120=12,C120+1,C120))</f>
        <v/>
      </c>
      <c r="D121" s="110" t="str">
        <f aca="false">IF(D120="","",IF(D120=INT(ROUND($I$12,0)),"",D120+1))</f>
        <v/>
      </c>
      <c r="E121" s="109" t="str">
        <f aca="false">IF(D120=$I$12,SUM($E$20:E120),IF(D121="","",$H$14))</f>
        <v/>
      </c>
      <c r="F121" s="137" t="str">
        <f aca="false">IF(D120=$I$12,0,IF(D121="","",I120*($F$12/12)))</f>
        <v/>
      </c>
      <c r="G121" s="137" t="str">
        <f aca="false">IF(D120=$I$12,0,IF(D121="","",E121-F121))</f>
        <v/>
      </c>
      <c r="H121" s="109" t="str">
        <f aca="false">IF(D120=$I$12,0,IF(D121="","",H120+G121))</f>
        <v/>
      </c>
      <c r="I121" s="109" t="str">
        <f aca="false">IF(D120=$I$12,0,IF(D121="","",I120-G121))</f>
        <v/>
      </c>
    </row>
    <row r="122" customFormat="false" ht="12.75" hidden="false" customHeight="false" outlineLevel="0" collapsed="false">
      <c r="B122" s="109" t="str">
        <f aca="false">IF(D122="","",(B121+1)-(12*(C122-C121)))</f>
        <v/>
      </c>
      <c r="C122" s="109" t="str">
        <f aca="false">IF(D122="","",IF(B121=12,C121+1,C121))</f>
        <v/>
      </c>
      <c r="D122" s="110" t="str">
        <f aca="false">IF(D121="","",IF(D121=INT(ROUND($I$12,0)),"",D121+1))</f>
        <v/>
      </c>
      <c r="E122" s="109" t="str">
        <f aca="false">IF(D121=$I$12,SUM($E$20:E121),IF(D122="","",$H$14))</f>
        <v/>
      </c>
      <c r="F122" s="137" t="str">
        <f aca="false">IF(D121=$I$12,0,IF(D122="","",I121*($F$12/12)))</f>
        <v/>
      </c>
      <c r="G122" s="137" t="str">
        <f aca="false">IF(D121=$I$12,0,IF(D122="","",E122-F122))</f>
        <v/>
      </c>
      <c r="H122" s="109" t="str">
        <f aca="false">IF(D121=$I$12,0,IF(D122="","",H121+G122))</f>
        <v/>
      </c>
      <c r="I122" s="109" t="str">
        <f aca="false">IF(D121=$I$12,0,IF(D122="","",I121-G122))</f>
        <v/>
      </c>
    </row>
    <row r="123" customFormat="false" ht="12.75" hidden="false" customHeight="false" outlineLevel="0" collapsed="false">
      <c r="B123" s="109" t="str">
        <f aca="false">IF(D123="","",(B122+1)-(12*(C123-C122)))</f>
        <v/>
      </c>
      <c r="C123" s="109" t="str">
        <f aca="false">IF(D123="","",IF(B122=12,C122+1,C122))</f>
        <v/>
      </c>
      <c r="D123" s="110" t="str">
        <f aca="false">IF(D122="","",IF(D122=INT(ROUND($I$12,0)),"",D122+1))</f>
        <v/>
      </c>
      <c r="E123" s="109" t="str">
        <f aca="false">IF(D122=$I$12,SUM($E$20:E122),IF(D123="","",$H$14))</f>
        <v/>
      </c>
      <c r="F123" s="137" t="str">
        <f aca="false">IF(D122=$I$12,0,IF(D123="","",I122*($F$12/12)))</f>
        <v/>
      </c>
      <c r="G123" s="137" t="str">
        <f aca="false">IF(D122=$I$12,0,IF(D123="","",E123-F123))</f>
        <v/>
      </c>
      <c r="H123" s="109" t="str">
        <f aca="false">IF(D122=$I$12,0,IF(D123="","",H122+G123))</f>
        <v/>
      </c>
      <c r="I123" s="109" t="str">
        <f aca="false">IF(D122=$I$12,0,IF(D123="","",I122-G123))</f>
        <v/>
      </c>
    </row>
    <row r="124" customFormat="false" ht="12.75" hidden="false" customHeight="false" outlineLevel="0" collapsed="false">
      <c r="B124" s="109" t="str">
        <f aca="false">IF(D124="","",(B123+1)-(12*(C124-C123)))</f>
        <v/>
      </c>
      <c r="C124" s="109" t="str">
        <f aca="false">IF(D124="","",IF(B123=12,C123+1,C123))</f>
        <v/>
      </c>
      <c r="D124" s="110" t="str">
        <f aca="false">IF(D123="","",IF(D123=INT(ROUND($I$12,0)),"",D123+1))</f>
        <v/>
      </c>
      <c r="E124" s="109" t="str">
        <f aca="false">IF(D123=$I$12,SUM($E$20:E123),IF(D124="","",$H$14))</f>
        <v/>
      </c>
      <c r="F124" s="137" t="str">
        <f aca="false">IF(D123=$I$12,0,IF(D124="","",I123*($F$12/12)))</f>
        <v/>
      </c>
      <c r="G124" s="137" t="str">
        <f aca="false">IF(D123=$I$12,0,IF(D124="","",E124-F124))</f>
        <v/>
      </c>
      <c r="H124" s="109" t="str">
        <f aca="false">IF(D123=$I$12,0,IF(D124="","",H123+G124))</f>
        <v/>
      </c>
      <c r="I124" s="109" t="str">
        <f aca="false">IF(D123=$I$12,0,IF(D124="","",I123-G124))</f>
        <v/>
      </c>
    </row>
    <row r="125" customFormat="false" ht="12.75" hidden="false" customHeight="false" outlineLevel="0" collapsed="false">
      <c r="B125" s="109" t="str">
        <f aca="false">IF(D125="","",(B124+1)-(12*(C125-C124)))</f>
        <v/>
      </c>
      <c r="C125" s="109" t="str">
        <f aca="false">IF(D125="","",IF(B124=12,C124+1,C124))</f>
        <v/>
      </c>
      <c r="D125" s="110" t="str">
        <f aca="false">IF(D124="","",IF(D124=INT(ROUND($I$12,0)),"",D124+1))</f>
        <v/>
      </c>
      <c r="E125" s="109" t="str">
        <f aca="false">IF(D124=$I$12,SUM($E$20:E124),IF(D125="","",$H$14))</f>
        <v/>
      </c>
      <c r="F125" s="137" t="str">
        <f aca="false">IF(D124=$I$12,0,IF(D125="","",I124*($F$12/12)))</f>
        <v/>
      </c>
      <c r="G125" s="137" t="str">
        <f aca="false">IF(D124=$I$12,0,IF(D125="","",E125-F125))</f>
        <v/>
      </c>
      <c r="H125" s="109" t="str">
        <f aca="false">IF(D124=$I$12,0,IF(D125="","",H124+G125))</f>
        <v/>
      </c>
      <c r="I125" s="109" t="str">
        <f aca="false">IF(D124=$I$12,0,IF(D125="","",I124-G125))</f>
        <v/>
      </c>
    </row>
    <row r="126" customFormat="false" ht="12.75" hidden="false" customHeight="false" outlineLevel="0" collapsed="false">
      <c r="B126" s="109" t="str">
        <f aca="false">IF(D126="","",(B125+1)-(12*(C126-C125)))</f>
        <v/>
      </c>
      <c r="C126" s="109" t="str">
        <f aca="false">IF(D126="","",IF(B125=12,C125+1,C125))</f>
        <v/>
      </c>
      <c r="D126" s="110" t="str">
        <f aca="false">IF(D125="","",IF(D125=INT(ROUND($I$12,0)),"",D125+1))</f>
        <v/>
      </c>
      <c r="E126" s="109" t="str">
        <f aca="false">IF(D125=$I$12,SUM($E$20:E125),IF(D126="","",$H$14))</f>
        <v/>
      </c>
      <c r="F126" s="137" t="str">
        <f aca="false">IF(D125=$I$12,0,IF(D126="","",I125*($F$12/12)))</f>
        <v/>
      </c>
      <c r="G126" s="137" t="str">
        <f aca="false">IF(D125=$I$12,0,IF(D126="","",E126-F126))</f>
        <v/>
      </c>
      <c r="H126" s="109" t="str">
        <f aca="false">IF(D125=$I$12,0,IF(D126="","",H125+G126))</f>
        <v/>
      </c>
      <c r="I126" s="109" t="str">
        <f aca="false">IF(D125=$I$12,0,IF(D126="","",I125-G126))</f>
        <v/>
      </c>
    </row>
    <row r="127" customFormat="false" ht="12.75" hidden="false" customHeight="false" outlineLevel="0" collapsed="false">
      <c r="B127" s="109" t="str">
        <f aca="false">IF(D127="","",(B126+1)-(12*(C127-C126)))</f>
        <v/>
      </c>
      <c r="C127" s="109" t="str">
        <f aca="false">IF(D127="","",IF(B126=12,C126+1,C126))</f>
        <v/>
      </c>
      <c r="D127" s="110" t="str">
        <f aca="false">IF(D126="","",IF(D126=INT(ROUND($I$12,0)),"",D126+1))</f>
        <v/>
      </c>
      <c r="E127" s="109" t="str">
        <f aca="false">IF(D126=$I$12,SUM($E$20:E126),IF(D127="","",$H$14))</f>
        <v/>
      </c>
      <c r="F127" s="137" t="str">
        <f aca="false">IF(D126=$I$12,0,IF(D127="","",I126*($F$12/12)))</f>
        <v/>
      </c>
      <c r="G127" s="137" t="str">
        <f aca="false">IF(D126=$I$12,0,IF(D127="","",E127-F127))</f>
        <v/>
      </c>
      <c r="H127" s="109" t="str">
        <f aca="false">IF(D126=$I$12,0,IF(D127="","",H126+G127))</f>
        <v/>
      </c>
      <c r="I127" s="109" t="str">
        <f aca="false">IF(D126=$I$12,0,IF(D127="","",I126-G127))</f>
        <v/>
      </c>
    </row>
    <row r="128" customFormat="false" ht="12.75" hidden="false" customHeight="false" outlineLevel="0" collapsed="false">
      <c r="B128" s="109" t="str">
        <f aca="false">IF(D128="","",(B127+1)-(12*(C128-C127)))</f>
        <v/>
      </c>
      <c r="C128" s="109" t="str">
        <f aca="false">IF(D128="","",IF(B127=12,C127+1,C127))</f>
        <v/>
      </c>
      <c r="D128" s="110" t="str">
        <f aca="false">IF(D127="","",IF(D127=INT(ROUND($I$12,0)),"",D127+1))</f>
        <v/>
      </c>
      <c r="E128" s="109" t="str">
        <f aca="false">IF(D127=$I$12,SUM($E$20:E127),IF(D128="","",$H$14))</f>
        <v/>
      </c>
      <c r="F128" s="137" t="str">
        <f aca="false">IF(D127=$I$12,0,IF(D128="","",I127*($F$12/12)))</f>
        <v/>
      </c>
      <c r="G128" s="137" t="str">
        <f aca="false">IF(D127=$I$12,0,IF(D128="","",E128-F128))</f>
        <v/>
      </c>
      <c r="H128" s="109" t="str">
        <f aca="false">IF(D127=$I$12,0,IF(D128="","",H127+G128))</f>
        <v/>
      </c>
      <c r="I128" s="109" t="str">
        <f aca="false">IF(D127=$I$12,0,IF(D128="","",I127-G128))</f>
        <v/>
      </c>
    </row>
    <row r="129" customFormat="false" ht="12.75" hidden="false" customHeight="false" outlineLevel="0" collapsed="false">
      <c r="B129" s="109" t="str">
        <f aca="false">IF(D129="","",(B128+1)-(12*(C129-C128)))</f>
        <v/>
      </c>
      <c r="C129" s="109" t="str">
        <f aca="false">IF(D129="","",IF(B128=12,C128+1,C128))</f>
        <v/>
      </c>
      <c r="D129" s="110" t="str">
        <f aca="false">IF(D128="","",IF(D128=INT(ROUND($I$12,0)),"",D128+1))</f>
        <v/>
      </c>
      <c r="E129" s="109" t="str">
        <f aca="false">IF(D128=$I$12,SUM($E$20:E128),IF(D129="","",$H$14))</f>
        <v/>
      </c>
      <c r="F129" s="137" t="str">
        <f aca="false">IF(D128=$I$12,0,IF(D129="","",I128*($F$12/12)))</f>
        <v/>
      </c>
      <c r="G129" s="137" t="str">
        <f aca="false">IF(D128=$I$12,0,IF(D129="","",E129-F129))</f>
        <v/>
      </c>
      <c r="H129" s="109" t="str">
        <f aca="false">IF(D128=$I$12,0,IF(D129="","",H128+G129))</f>
        <v/>
      </c>
      <c r="I129" s="109" t="str">
        <f aca="false">IF(D128=$I$12,0,IF(D129="","",I128-G129))</f>
        <v/>
      </c>
    </row>
    <row r="130" customFormat="false" ht="12.75" hidden="false" customHeight="false" outlineLevel="0" collapsed="false">
      <c r="B130" s="109" t="str">
        <f aca="false">IF(D130="","",(B129+1)-(12*(C130-C129)))</f>
        <v/>
      </c>
      <c r="C130" s="109" t="str">
        <f aca="false">IF(D130="","",IF(B129=12,C129+1,C129))</f>
        <v/>
      </c>
      <c r="D130" s="110" t="str">
        <f aca="false">IF(D129="","",IF(D129=INT(ROUND($I$12,0)),"",D129+1))</f>
        <v/>
      </c>
      <c r="E130" s="109" t="str">
        <f aca="false">IF(D129=$I$12,SUM($E$20:E129),IF(D130="","",$H$14))</f>
        <v/>
      </c>
      <c r="F130" s="137" t="str">
        <f aca="false">IF(D129=$I$12,0,IF(D130="","",I129*($F$12/12)))</f>
        <v/>
      </c>
      <c r="G130" s="137" t="str">
        <f aca="false">IF(D129=$I$12,0,IF(D130="","",E130-F130))</f>
        <v/>
      </c>
      <c r="H130" s="109" t="str">
        <f aca="false">IF(D129=$I$12,0,IF(D130="","",H129+G130))</f>
        <v/>
      </c>
      <c r="I130" s="109" t="str">
        <f aca="false">IF(D129=$I$12,0,IF(D130="","",I129-G130))</f>
        <v/>
      </c>
    </row>
    <row r="131" customFormat="false" ht="12.75" hidden="false" customHeight="false" outlineLevel="0" collapsed="false">
      <c r="B131" s="109" t="str">
        <f aca="false">IF(D131="","",(B130+1)-(12*(C131-C130)))</f>
        <v/>
      </c>
      <c r="C131" s="109" t="str">
        <f aca="false">IF(D131="","",IF(B130=12,C130+1,C130))</f>
        <v/>
      </c>
      <c r="D131" s="110" t="str">
        <f aca="false">IF(D130="","",IF(D130=INT(ROUND($I$12,0)),"",D130+1))</f>
        <v/>
      </c>
      <c r="E131" s="109" t="str">
        <f aca="false">IF(D130=$I$12,SUM($E$20:E130),IF(D131="","",$H$14))</f>
        <v/>
      </c>
      <c r="F131" s="137" t="str">
        <f aca="false">IF(D130=$I$12,0,IF(D131="","",I130*($F$12/12)))</f>
        <v/>
      </c>
      <c r="G131" s="137" t="str">
        <f aca="false">IF(D130=$I$12,0,IF(D131="","",E131-F131))</f>
        <v/>
      </c>
      <c r="H131" s="109" t="str">
        <f aca="false">IF(D130=$I$12,0,IF(D131="","",H130+G131))</f>
        <v/>
      </c>
      <c r="I131" s="109" t="str">
        <f aca="false">IF(D130=$I$12,0,IF(D131="","",I130-G131))</f>
        <v/>
      </c>
    </row>
    <row r="132" customFormat="false" ht="12.75" hidden="false" customHeight="false" outlineLevel="0" collapsed="false">
      <c r="B132" s="109" t="str">
        <f aca="false">IF(D132="","",(B131+1)-(12*(C132-C131)))</f>
        <v/>
      </c>
      <c r="C132" s="109" t="str">
        <f aca="false">IF(D132="","",IF(B131=12,C131+1,C131))</f>
        <v/>
      </c>
      <c r="D132" s="110" t="str">
        <f aca="false">IF(D131="","",IF(D131=INT(ROUND($I$12,0)),"",D131+1))</f>
        <v/>
      </c>
      <c r="E132" s="109" t="str">
        <f aca="false">IF(D131=$I$12,SUM($E$20:E131),IF(D132="","",$H$14))</f>
        <v/>
      </c>
      <c r="F132" s="137" t="str">
        <f aca="false">IF(D131=$I$12,0,IF(D132="","",I131*($F$12/12)))</f>
        <v/>
      </c>
      <c r="G132" s="137" t="str">
        <f aca="false">IF(D131=$I$12,0,IF(D132="","",E132-F132))</f>
        <v/>
      </c>
      <c r="H132" s="109" t="str">
        <f aca="false">IF(D131=$I$12,0,IF(D132="","",H131+G132))</f>
        <v/>
      </c>
      <c r="I132" s="109" t="str">
        <f aca="false">IF(D131=$I$12,0,IF(D132="","",I131-G132))</f>
        <v/>
      </c>
    </row>
    <row r="133" customFormat="false" ht="12.75" hidden="false" customHeight="false" outlineLevel="0" collapsed="false">
      <c r="B133" s="109" t="str">
        <f aca="false">IF(D133="","",(B132+1)-(12*(C133-C132)))</f>
        <v/>
      </c>
      <c r="C133" s="109" t="str">
        <f aca="false">IF(D133="","",IF(B132=12,C132+1,C132))</f>
        <v/>
      </c>
      <c r="D133" s="110" t="str">
        <f aca="false">IF(D132="","",IF(D132=INT(ROUND($I$12,0)),"",D132+1))</f>
        <v/>
      </c>
      <c r="E133" s="109" t="str">
        <f aca="false">IF(D132=$I$12,SUM($E$20:E132),IF(D133="","",$H$14))</f>
        <v/>
      </c>
      <c r="F133" s="137" t="str">
        <f aca="false">IF(D132=$I$12,0,IF(D133="","",I132*($F$12/12)))</f>
        <v/>
      </c>
      <c r="G133" s="137" t="str">
        <f aca="false">IF(D132=$I$12,0,IF(D133="","",E133-F133))</f>
        <v/>
      </c>
      <c r="H133" s="109" t="str">
        <f aca="false">IF(D132=$I$12,0,IF(D133="","",H132+G133))</f>
        <v/>
      </c>
      <c r="I133" s="109" t="str">
        <f aca="false">IF(D132=$I$12,0,IF(D133="","",I132-G133))</f>
        <v/>
      </c>
    </row>
    <row r="134" customFormat="false" ht="12.75" hidden="false" customHeight="false" outlineLevel="0" collapsed="false">
      <c r="B134" s="109" t="str">
        <f aca="false">IF(D134="","",(B133+1)-(12*(C134-C133)))</f>
        <v/>
      </c>
      <c r="C134" s="109" t="str">
        <f aca="false">IF(D134="","",IF(B133=12,C133+1,C133))</f>
        <v/>
      </c>
      <c r="D134" s="110" t="str">
        <f aca="false">IF(D133="","",IF(D133=INT(ROUND($I$12,0)),"",D133+1))</f>
        <v/>
      </c>
      <c r="E134" s="109" t="str">
        <f aca="false">IF(D133=$I$12,SUM($E$20:E133),IF(D134="","",$H$14))</f>
        <v/>
      </c>
      <c r="F134" s="137" t="str">
        <f aca="false">IF(D133=$I$12,0,IF(D134="","",I133*($F$12/12)))</f>
        <v/>
      </c>
      <c r="G134" s="137" t="str">
        <f aca="false">IF(D133=$I$12,0,IF(D134="","",E134-F134))</f>
        <v/>
      </c>
      <c r="H134" s="109" t="str">
        <f aca="false">IF(D133=$I$12,0,IF(D134="","",H133+G134))</f>
        <v/>
      </c>
      <c r="I134" s="109" t="str">
        <f aca="false">IF(D133=$I$12,0,IF(D134="","",I133-G134))</f>
        <v/>
      </c>
    </row>
    <row r="135" customFormat="false" ht="12.75" hidden="false" customHeight="false" outlineLevel="0" collapsed="false">
      <c r="B135" s="109" t="str">
        <f aca="false">IF(D135="","",(B134+1)-(12*(C135-C134)))</f>
        <v/>
      </c>
      <c r="C135" s="109" t="str">
        <f aca="false">IF(D135="","",IF(B134=12,C134+1,C134))</f>
        <v/>
      </c>
      <c r="D135" s="110" t="str">
        <f aca="false">IF(D134="","",IF(D134=INT(ROUND($I$12,0)),"",D134+1))</f>
        <v/>
      </c>
      <c r="E135" s="109" t="str">
        <f aca="false">IF(D134=$I$12,SUM($E$20:E134),IF(D135="","",$H$14))</f>
        <v/>
      </c>
      <c r="F135" s="137" t="str">
        <f aca="false">IF(D134=$I$12,0,IF(D135="","",I134*($F$12/12)))</f>
        <v/>
      </c>
      <c r="G135" s="137" t="str">
        <f aca="false">IF(D134=$I$12,0,IF(D135="","",E135-F135))</f>
        <v/>
      </c>
      <c r="H135" s="109" t="str">
        <f aca="false">IF(D134=$I$12,0,IF(D135="","",H134+G135))</f>
        <v/>
      </c>
      <c r="I135" s="109" t="str">
        <f aca="false">IF(D134=$I$12,0,IF(D135="","",I134-G135))</f>
        <v/>
      </c>
    </row>
    <row r="136" customFormat="false" ht="12.75" hidden="false" customHeight="false" outlineLevel="0" collapsed="false">
      <c r="B136" s="109" t="str">
        <f aca="false">IF(D136="","",(B135+1)-(12*(C136-C135)))</f>
        <v/>
      </c>
      <c r="C136" s="109" t="str">
        <f aca="false">IF(D136="","",IF(B135=12,C135+1,C135))</f>
        <v/>
      </c>
      <c r="D136" s="110" t="str">
        <f aca="false">IF(D135="","",IF(D135=INT(ROUND($I$12,0)),"",D135+1))</f>
        <v/>
      </c>
      <c r="E136" s="109" t="str">
        <f aca="false">IF(D135=$I$12,SUM($E$20:E135),IF(D136="","",$H$14))</f>
        <v/>
      </c>
      <c r="F136" s="137" t="str">
        <f aca="false">IF(D135=$I$12,0,IF(D136="","",I135*($F$12/12)))</f>
        <v/>
      </c>
      <c r="G136" s="137" t="str">
        <f aca="false">IF(D135=$I$12,0,IF(D136="","",E136-F136))</f>
        <v/>
      </c>
      <c r="H136" s="109" t="str">
        <f aca="false">IF(D135=$I$12,0,IF(D136="","",H135+G136))</f>
        <v/>
      </c>
      <c r="I136" s="109" t="str">
        <f aca="false">IF(D135=$I$12,0,IF(D136="","",I135-G136))</f>
        <v/>
      </c>
    </row>
    <row r="137" customFormat="false" ht="12.75" hidden="false" customHeight="false" outlineLevel="0" collapsed="false">
      <c r="B137" s="109" t="str">
        <f aca="false">IF(D137="","",(B136+1)-(12*(C137-C136)))</f>
        <v/>
      </c>
      <c r="C137" s="109" t="str">
        <f aca="false">IF(D137="","",IF(B136=12,C136+1,C136))</f>
        <v/>
      </c>
      <c r="D137" s="110" t="str">
        <f aca="false">IF(D136="","",IF(D136=INT(ROUND($I$12,0)),"",D136+1))</f>
        <v/>
      </c>
      <c r="E137" s="109" t="str">
        <f aca="false">IF(D136=$I$12,SUM($E$20:E136),IF(D137="","",$H$14))</f>
        <v/>
      </c>
      <c r="F137" s="137" t="str">
        <f aca="false">IF(D136=$I$12,0,IF(D137="","",I136*($F$12/12)))</f>
        <v/>
      </c>
      <c r="G137" s="137" t="str">
        <f aca="false">IF(D136=$I$12,0,IF(D137="","",E137-F137))</f>
        <v/>
      </c>
      <c r="H137" s="109" t="str">
        <f aca="false">IF(D136=$I$12,0,IF(D137="","",H136+G137))</f>
        <v/>
      </c>
      <c r="I137" s="109" t="str">
        <f aca="false">IF(D136=$I$12,0,IF(D137="","",I136-G137))</f>
        <v/>
      </c>
    </row>
    <row r="138" customFormat="false" ht="12.75" hidden="false" customHeight="false" outlineLevel="0" collapsed="false">
      <c r="B138" s="109" t="str">
        <f aca="false">IF(D138="","",(B137+1)-(12*(C138-C137)))</f>
        <v/>
      </c>
      <c r="C138" s="109" t="str">
        <f aca="false">IF(D138="","",IF(B137=12,C137+1,C137))</f>
        <v/>
      </c>
      <c r="D138" s="110" t="str">
        <f aca="false">IF(D137="","",IF(D137=INT(ROUND($I$12,0)),"",D137+1))</f>
        <v/>
      </c>
      <c r="E138" s="109" t="str">
        <f aca="false">IF(D137=$I$12,SUM($E$20:E137),IF(D138="","",$H$14))</f>
        <v/>
      </c>
      <c r="F138" s="137" t="str">
        <f aca="false">IF(D137=$I$12,0,IF(D138="","",I137*($F$12/12)))</f>
        <v/>
      </c>
      <c r="G138" s="137" t="str">
        <f aca="false">IF(D137=$I$12,0,IF(D138="","",E138-F138))</f>
        <v/>
      </c>
      <c r="H138" s="109" t="str">
        <f aca="false">IF(D137=$I$12,0,IF(D138="","",H137+G138))</f>
        <v/>
      </c>
      <c r="I138" s="109" t="str">
        <f aca="false">IF(D137=$I$12,0,IF(D138="","",I137-G138))</f>
        <v/>
      </c>
    </row>
    <row r="139" customFormat="false" ht="12.75" hidden="false" customHeight="false" outlineLevel="0" collapsed="false">
      <c r="B139" s="109" t="str">
        <f aca="false">IF(D139="","",(B138+1)-(12*(C139-C138)))</f>
        <v/>
      </c>
      <c r="C139" s="109" t="str">
        <f aca="false">IF(D139="","",IF(B138=12,C138+1,C138))</f>
        <v/>
      </c>
      <c r="D139" s="110" t="str">
        <f aca="false">IF(D138="","",IF(D138=INT(ROUND($I$12,0)),"",D138+1))</f>
        <v/>
      </c>
      <c r="E139" s="109" t="str">
        <f aca="false">IF(D138=$I$12,SUM($E$20:E138),IF(D139="","",$H$14))</f>
        <v/>
      </c>
      <c r="F139" s="137" t="str">
        <f aca="false">IF(D138=$I$12,0,IF(D139="","",I138*($F$12/12)))</f>
        <v/>
      </c>
      <c r="G139" s="137" t="str">
        <f aca="false">IF(D138=$I$12,0,IF(D139="","",E139-F139))</f>
        <v/>
      </c>
      <c r="H139" s="109" t="str">
        <f aca="false">IF(D138=$I$12,0,IF(D139="","",H138+G139))</f>
        <v/>
      </c>
      <c r="I139" s="109" t="str">
        <f aca="false">IF(D138=$I$12,0,IF(D139="","",I138-G139))</f>
        <v/>
      </c>
    </row>
    <row r="140" customFormat="false" ht="12.75" hidden="false" customHeight="false" outlineLevel="0" collapsed="false">
      <c r="B140" s="109" t="str">
        <f aca="false">IF(D140="","",(B139+1)-(12*(C140-C139)))</f>
        <v/>
      </c>
      <c r="C140" s="109" t="str">
        <f aca="false">IF(D140="","",IF(B139=12,C139+1,C139))</f>
        <v/>
      </c>
      <c r="D140" s="110" t="str">
        <f aca="false">IF(D139="","",IF(D139=INT(ROUND($I$12,0)),"",D139+1))</f>
        <v/>
      </c>
      <c r="E140" s="109" t="str">
        <f aca="false">IF(D139=$I$12,SUM($E$20:E139),IF(D140="","",$H$14))</f>
        <v/>
      </c>
      <c r="F140" s="137" t="str">
        <f aca="false">IF(D139=$I$12,0,IF(D140="","",I139*($F$12/12)))</f>
        <v/>
      </c>
      <c r="G140" s="137" t="str">
        <f aca="false">IF(D139=$I$12,0,IF(D140="","",E140-F140))</f>
        <v/>
      </c>
      <c r="H140" s="109" t="str">
        <f aca="false">IF(D139=$I$12,0,IF(D140="","",H139+G140))</f>
        <v/>
      </c>
      <c r="I140" s="109" t="str">
        <f aca="false">IF(D139=$I$12,0,IF(D140="","",I139-G140))</f>
        <v/>
      </c>
    </row>
    <row r="141" customFormat="false" ht="12.75" hidden="false" customHeight="false" outlineLevel="0" collapsed="false">
      <c r="B141" s="109" t="str">
        <f aca="false">IF(D141="","",(B140+1)-(12*(C141-C140)))</f>
        <v/>
      </c>
      <c r="C141" s="109" t="str">
        <f aca="false">IF(D141="","",IF(B140=12,C140+1,C140))</f>
        <v/>
      </c>
      <c r="D141" s="110" t="str">
        <f aca="false">IF(D140="","",IF(D140=INT(ROUND($I$12,0)),"",D140+1))</f>
        <v/>
      </c>
      <c r="E141" s="109" t="str">
        <f aca="false">IF(D140=$I$12,SUM($E$20:E140),IF(D141="","",$H$14))</f>
        <v/>
      </c>
      <c r="F141" s="137" t="str">
        <f aca="false">IF(D140=$I$12,0,IF(D141="","",I140*($F$12/12)))</f>
        <v/>
      </c>
      <c r="G141" s="137" t="str">
        <f aca="false">IF(D140=$I$12,0,IF(D141="","",E141-F141))</f>
        <v/>
      </c>
      <c r="H141" s="109" t="str">
        <f aca="false">IF(D140=$I$12,0,IF(D141="","",H140+G141))</f>
        <v/>
      </c>
      <c r="I141" s="109" t="str">
        <f aca="false">IF(D140=$I$12,0,IF(D141="","",I140-G141))</f>
        <v/>
      </c>
    </row>
    <row r="142" customFormat="false" ht="12.75" hidden="false" customHeight="false" outlineLevel="0" collapsed="false">
      <c r="B142" s="109" t="str">
        <f aca="false">IF(D142="","",(B141+1)-(12*(C142-C141)))</f>
        <v/>
      </c>
      <c r="C142" s="109" t="str">
        <f aca="false">IF(D142="","",IF(B141=12,C141+1,C141))</f>
        <v/>
      </c>
      <c r="D142" s="110" t="str">
        <f aca="false">IF(D141="","",IF(D141=INT(ROUND($I$12,0)),"",D141+1))</f>
        <v/>
      </c>
      <c r="E142" s="109" t="str">
        <f aca="false">IF(D141=$I$12,SUM($E$20:E141),IF(D142="","",$H$14))</f>
        <v/>
      </c>
      <c r="F142" s="137" t="str">
        <f aca="false">IF(D141=$I$12,0,IF(D142="","",I141*($F$12/12)))</f>
        <v/>
      </c>
      <c r="G142" s="137" t="str">
        <f aca="false">IF(D141=$I$12,0,IF(D142="","",E142-F142))</f>
        <v/>
      </c>
      <c r="H142" s="109" t="str">
        <f aca="false">IF(D141=$I$12,0,IF(D142="","",H141+G142))</f>
        <v/>
      </c>
      <c r="I142" s="109" t="str">
        <f aca="false">IF(D141=$I$12,0,IF(D142="","",I141-G142))</f>
        <v/>
      </c>
    </row>
    <row r="143" customFormat="false" ht="12.75" hidden="false" customHeight="false" outlineLevel="0" collapsed="false">
      <c r="B143" s="109" t="str">
        <f aca="false">IF(D143="","",(B142+1)-(12*(C143-C142)))</f>
        <v/>
      </c>
      <c r="C143" s="109" t="str">
        <f aca="false">IF(D143="","",IF(B142=12,C142+1,C142))</f>
        <v/>
      </c>
      <c r="D143" s="110" t="str">
        <f aca="false">IF(D142="","",IF(D142=INT(ROUND($I$12,0)),"",D142+1))</f>
        <v/>
      </c>
      <c r="E143" s="109" t="str">
        <f aca="false">IF(D142=$I$12,SUM($E$20:E142),IF(D143="","",$H$14))</f>
        <v/>
      </c>
      <c r="F143" s="137" t="str">
        <f aca="false">IF(D142=$I$12,0,IF(D143="","",I142*($F$12/12)))</f>
        <v/>
      </c>
      <c r="G143" s="137" t="str">
        <f aca="false">IF(D142=$I$12,0,IF(D143="","",E143-F143))</f>
        <v/>
      </c>
      <c r="H143" s="109" t="str">
        <f aca="false">IF(D142=$I$12,0,IF(D143="","",H142+G143))</f>
        <v/>
      </c>
      <c r="I143" s="109" t="str">
        <f aca="false">IF(D142=$I$12,0,IF(D143="","",I142-G143))</f>
        <v/>
      </c>
    </row>
    <row r="144" customFormat="false" ht="12.75" hidden="false" customHeight="false" outlineLevel="0" collapsed="false">
      <c r="B144" s="109" t="str">
        <f aca="false">IF(D144="","",(B143+1)-(12*(C144-C143)))</f>
        <v/>
      </c>
      <c r="C144" s="109" t="str">
        <f aca="false">IF(D144="","",IF(B143=12,C143+1,C143))</f>
        <v/>
      </c>
      <c r="D144" s="110" t="str">
        <f aca="false">IF(D143="","",IF(D143=INT(ROUND($I$12,0)),"",D143+1))</f>
        <v/>
      </c>
      <c r="E144" s="109" t="str">
        <f aca="false">IF(D143=$I$12,SUM($E$20:E143),IF(D144="","",$H$14))</f>
        <v/>
      </c>
      <c r="F144" s="137" t="str">
        <f aca="false">IF(D143=$I$12,0,IF(D144="","",I143*($F$12/12)))</f>
        <v/>
      </c>
      <c r="G144" s="137" t="str">
        <f aca="false">IF(D143=$I$12,0,IF(D144="","",E144-F144))</f>
        <v/>
      </c>
      <c r="H144" s="109" t="str">
        <f aca="false">IF(D143=$I$12,0,IF(D144="","",H143+G144))</f>
        <v/>
      </c>
      <c r="I144" s="109" t="str">
        <f aca="false">IF(D143=$I$12,0,IF(D144="","",I143-G144))</f>
        <v/>
      </c>
    </row>
    <row r="145" customFormat="false" ht="12.75" hidden="false" customHeight="false" outlineLevel="0" collapsed="false">
      <c r="B145" s="109" t="str">
        <f aca="false">IF(D145="","",(B144+1)-(12*(C145-C144)))</f>
        <v/>
      </c>
      <c r="C145" s="109" t="str">
        <f aca="false">IF(D145="","",IF(B144=12,C144+1,C144))</f>
        <v/>
      </c>
      <c r="D145" s="110" t="str">
        <f aca="false">IF(D144="","",IF(D144=INT(ROUND($I$12,0)),"",D144+1))</f>
        <v/>
      </c>
      <c r="E145" s="109" t="str">
        <f aca="false">IF(D144=$I$12,SUM($E$20:E144),IF(D145="","",$H$14))</f>
        <v/>
      </c>
      <c r="F145" s="137" t="str">
        <f aca="false">IF(D144=$I$12,0,IF(D145="","",I144*($F$12/12)))</f>
        <v/>
      </c>
      <c r="G145" s="137" t="str">
        <f aca="false">IF(D144=$I$12,0,IF(D145="","",E145-F145))</f>
        <v/>
      </c>
      <c r="H145" s="109" t="str">
        <f aca="false">IF(D144=$I$12,0,IF(D145="","",H144+G145))</f>
        <v/>
      </c>
      <c r="I145" s="109" t="str">
        <f aca="false">IF(D144=$I$12,0,IF(D145="","",I144-G145))</f>
        <v/>
      </c>
    </row>
    <row r="146" customFormat="false" ht="12.75" hidden="false" customHeight="false" outlineLevel="0" collapsed="false">
      <c r="B146" s="109" t="str">
        <f aca="false">IF(D146="","",(B145+1)-(12*(C146-C145)))</f>
        <v/>
      </c>
      <c r="C146" s="109" t="str">
        <f aca="false">IF(D146="","",IF(B145=12,C145+1,C145))</f>
        <v/>
      </c>
      <c r="D146" s="110" t="str">
        <f aca="false">IF(D145="","",IF(D145=INT(ROUND($I$12,0)),"",D145+1))</f>
        <v/>
      </c>
      <c r="E146" s="109" t="str">
        <f aca="false">IF(D145=$I$12,SUM($E$20:E145),IF(D146="","",$H$14))</f>
        <v/>
      </c>
      <c r="F146" s="137" t="str">
        <f aca="false">IF(D145=$I$12,0,IF(D146="","",I145*($F$12/12)))</f>
        <v/>
      </c>
      <c r="G146" s="137" t="str">
        <f aca="false">IF(D145=$I$12,0,IF(D146="","",E146-F146))</f>
        <v/>
      </c>
      <c r="H146" s="109" t="str">
        <f aca="false">IF(D145=$I$12,0,IF(D146="","",H145+G146))</f>
        <v/>
      </c>
      <c r="I146" s="109" t="str">
        <f aca="false">IF(D145=$I$12,0,IF(D146="","",I145-G146))</f>
        <v/>
      </c>
    </row>
    <row r="147" customFormat="false" ht="12.75" hidden="false" customHeight="false" outlineLevel="0" collapsed="false">
      <c r="B147" s="109" t="str">
        <f aca="false">IF(D147="","",(B146+1)-(12*(C147-C146)))</f>
        <v/>
      </c>
      <c r="C147" s="109" t="str">
        <f aca="false">IF(D147="","",IF(B146=12,C146+1,C146))</f>
        <v/>
      </c>
      <c r="D147" s="110" t="str">
        <f aca="false">IF(D146="","",IF(D146=INT(ROUND($I$12,0)),"",D146+1))</f>
        <v/>
      </c>
      <c r="E147" s="109" t="str">
        <f aca="false">IF(D146=$I$12,SUM($E$20:E146),IF(D147="","",$H$14))</f>
        <v/>
      </c>
      <c r="F147" s="137" t="str">
        <f aca="false">IF(D146=$I$12,0,IF(D147="","",I146*($F$12/12)))</f>
        <v/>
      </c>
      <c r="G147" s="137" t="str">
        <f aca="false">IF(D146=$I$12,0,IF(D147="","",E147-F147))</f>
        <v/>
      </c>
      <c r="H147" s="109" t="str">
        <f aca="false">IF(D146=$I$12,0,IF(D147="","",H146+G147))</f>
        <v/>
      </c>
      <c r="I147" s="109" t="str">
        <f aca="false">IF(D146=$I$12,0,IF(D147="","",I146-G147))</f>
        <v/>
      </c>
    </row>
    <row r="148" customFormat="false" ht="12.75" hidden="false" customHeight="false" outlineLevel="0" collapsed="false">
      <c r="B148" s="109" t="str">
        <f aca="false">IF(D148="","",(B147+1)-(12*(C148-C147)))</f>
        <v/>
      </c>
      <c r="C148" s="109" t="str">
        <f aca="false">IF(D148="","",IF(B147=12,C147+1,C147))</f>
        <v/>
      </c>
      <c r="D148" s="110" t="str">
        <f aca="false">IF(D147="","",IF(D147=INT(ROUND($I$12,0)),"",D147+1))</f>
        <v/>
      </c>
      <c r="E148" s="109" t="str">
        <f aca="false">IF(D147=$I$12,SUM($E$20:E147),IF(D148="","",$H$14))</f>
        <v/>
      </c>
      <c r="F148" s="137" t="str">
        <f aca="false">IF(D147=$I$12,0,IF(D148="","",I147*($F$12/12)))</f>
        <v/>
      </c>
      <c r="G148" s="137" t="str">
        <f aca="false">IF(D147=$I$12,0,IF(D148="","",E148-F148))</f>
        <v/>
      </c>
      <c r="H148" s="109" t="str">
        <f aca="false">IF(D147=$I$12,0,IF(D148="","",H147+G148))</f>
        <v/>
      </c>
      <c r="I148" s="109" t="str">
        <f aca="false">IF(D147=$I$12,0,IF(D148="","",I147-G148))</f>
        <v/>
      </c>
    </row>
    <row r="149" customFormat="false" ht="12.75" hidden="false" customHeight="false" outlineLevel="0" collapsed="false">
      <c r="B149" s="109" t="str">
        <f aca="false">IF(D149="","",(B148+1)-(12*(C149-C148)))</f>
        <v/>
      </c>
      <c r="C149" s="109" t="str">
        <f aca="false">IF(D149="","",IF(B148=12,C148+1,C148))</f>
        <v/>
      </c>
      <c r="D149" s="110" t="str">
        <f aca="false">IF(D148="","",IF(D148=INT(ROUND($I$12,0)),"",D148+1))</f>
        <v/>
      </c>
      <c r="E149" s="109" t="str">
        <f aca="false">IF(D148=$I$12,SUM($E$20:E148),IF(D149="","",$H$14))</f>
        <v/>
      </c>
      <c r="F149" s="137" t="str">
        <f aca="false">IF(D148=$I$12,0,IF(D149="","",I148*($F$12/12)))</f>
        <v/>
      </c>
      <c r="G149" s="137" t="str">
        <f aca="false">IF(D148=$I$12,0,IF(D149="","",E149-F149))</f>
        <v/>
      </c>
      <c r="H149" s="109" t="str">
        <f aca="false">IF(D148=$I$12,0,IF(D149="","",H148+G149))</f>
        <v/>
      </c>
      <c r="I149" s="109" t="str">
        <f aca="false">IF(D148=$I$12,0,IF(D149="","",I148-G149))</f>
        <v/>
      </c>
    </row>
    <row r="150" customFormat="false" ht="12.75" hidden="false" customHeight="false" outlineLevel="0" collapsed="false">
      <c r="B150" s="109" t="str">
        <f aca="false">IF(D150="","",(B149+1)-(12*(C150-C149)))</f>
        <v/>
      </c>
      <c r="C150" s="109" t="str">
        <f aca="false">IF(D150="","",IF(B149=12,C149+1,C149))</f>
        <v/>
      </c>
      <c r="D150" s="110" t="str">
        <f aca="false">IF(D149="","",IF(D149=INT(ROUND($I$12,0)),"",D149+1))</f>
        <v/>
      </c>
      <c r="E150" s="109" t="str">
        <f aca="false">IF(D149=$I$12,SUM($E$20:E149),IF(D150="","",$H$14))</f>
        <v/>
      </c>
      <c r="F150" s="137" t="str">
        <f aca="false">IF(D149=$I$12,0,IF(D150="","",I149*($F$12/12)))</f>
        <v/>
      </c>
      <c r="G150" s="137" t="str">
        <f aca="false">IF(D149=$I$12,0,IF(D150="","",E150-F150))</f>
        <v/>
      </c>
      <c r="H150" s="109" t="str">
        <f aca="false">IF(D149=$I$12,0,IF(D150="","",H149+G150))</f>
        <v/>
      </c>
      <c r="I150" s="109" t="str">
        <f aca="false">IF(D149=$I$12,0,IF(D150="","",I149-G150))</f>
        <v/>
      </c>
    </row>
    <row r="151" customFormat="false" ht="12.75" hidden="false" customHeight="false" outlineLevel="0" collapsed="false">
      <c r="B151" s="109" t="str">
        <f aca="false">IF(D151="","",(B150+1)-(12*(C151-C150)))</f>
        <v/>
      </c>
      <c r="C151" s="109" t="str">
        <f aca="false">IF(D151="","",IF(B150=12,C150+1,C150))</f>
        <v/>
      </c>
      <c r="D151" s="110" t="str">
        <f aca="false">IF(D150="","",IF(D150=INT(ROUND($I$12,0)),"",D150+1))</f>
        <v/>
      </c>
      <c r="E151" s="109" t="str">
        <f aca="false">IF(D150=$I$12,SUM($E$20:E150),IF(D151="","",$H$14))</f>
        <v/>
      </c>
      <c r="F151" s="137" t="str">
        <f aca="false">IF(D150=$I$12,0,IF(D151="","",I150*($F$12/12)))</f>
        <v/>
      </c>
      <c r="G151" s="137" t="str">
        <f aca="false">IF(D150=$I$12,0,IF(D151="","",E151-F151))</f>
        <v/>
      </c>
      <c r="H151" s="109" t="str">
        <f aca="false">IF(D150=$I$12,0,IF(D151="","",H150+G151))</f>
        <v/>
      </c>
      <c r="I151" s="109" t="str">
        <f aca="false">IF(D150=$I$12,0,IF(D151="","",I150-G151))</f>
        <v/>
      </c>
    </row>
    <row r="152" customFormat="false" ht="12.75" hidden="false" customHeight="false" outlineLevel="0" collapsed="false">
      <c r="B152" s="109" t="str">
        <f aca="false">IF(D152="","",(B151+1)-(12*(C152-C151)))</f>
        <v/>
      </c>
      <c r="C152" s="109" t="str">
        <f aca="false">IF(D152="","",IF(B151=12,C151+1,C151))</f>
        <v/>
      </c>
      <c r="D152" s="110" t="str">
        <f aca="false">IF(D151="","",IF(D151=INT(ROUND($I$12,0)),"",D151+1))</f>
        <v/>
      </c>
      <c r="E152" s="109" t="str">
        <f aca="false">IF(D151=$I$12,SUM($E$20:E151),IF(D152="","",$H$14))</f>
        <v/>
      </c>
      <c r="F152" s="137" t="str">
        <f aca="false">IF(D151=$I$12,0,IF(D152="","",I151*($F$12/12)))</f>
        <v/>
      </c>
      <c r="G152" s="137" t="str">
        <f aca="false">IF(D151=$I$12,0,IF(D152="","",E152-F152))</f>
        <v/>
      </c>
      <c r="H152" s="109" t="str">
        <f aca="false">IF(D151=$I$12,0,IF(D152="","",H151+G152))</f>
        <v/>
      </c>
      <c r="I152" s="109" t="str">
        <f aca="false">IF(D151=$I$12,0,IF(D152="","",I151-G152))</f>
        <v/>
      </c>
    </row>
    <row r="153" customFormat="false" ht="12.75" hidden="false" customHeight="false" outlineLevel="0" collapsed="false">
      <c r="B153" s="109" t="str">
        <f aca="false">IF(D153="","",(B152+1)-(12*(C153-C152)))</f>
        <v/>
      </c>
      <c r="C153" s="109" t="str">
        <f aca="false">IF(D153="","",IF(B152=12,C152+1,C152))</f>
        <v/>
      </c>
      <c r="D153" s="110" t="str">
        <f aca="false">IF(D152="","",IF(D152=INT(ROUND($I$12,0)),"",D152+1))</f>
        <v/>
      </c>
      <c r="E153" s="109" t="str">
        <f aca="false">IF(D152=$I$12,SUM($E$20:E152),IF(D153="","",$H$14))</f>
        <v/>
      </c>
      <c r="F153" s="137" t="str">
        <f aca="false">IF(D152=$I$12,0,IF(D153="","",I152*($F$12/12)))</f>
        <v/>
      </c>
      <c r="G153" s="137" t="str">
        <f aca="false">IF(D152=$I$12,0,IF(D153="","",E153-F153))</f>
        <v/>
      </c>
      <c r="H153" s="109" t="str">
        <f aca="false">IF(D152=$I$12,0,IF(D153="","",H152+G153))</f>
        <v/>
      </c>
      <c r="I153" s="109" t="str">
        <f aca="false">IF(D152=$I$12,0,IF(D153="","",I152-G153))</f>
        <v/>
      </c>
    </row>
    <row r="154" customFormat="false" ht="12.75" hidden="false" customHeight="false" outlineLevel="0" collapsed="false">
      <c r="B154" s="109" t="str">
        <f aca="false">IF(D154="","",(B153+1)-(12*(C154-C153)))</f>
        <v/>
      </c>
      <c r="C154" s="109" t="str">
        <f aca="false">IF(D154="","",IF(B153=12,C153+1,C153))</f>
        <v/>
      </c>
      <c r="D154" s="110" t="str">
        <f aca="false">IF(D153="","",IF(D153=INT(ROUND($I$12,0)),"",D153+1))</f>
        <v/>
      </c>
      <c r="E154" s="109" t="str">
        <f aca="false">IF(D153=$I$12,SUM($E$20:E153),IF(D154="","",$H$14))</f>
        <v/>
      </c>
      <c r="F154" s="137" t="str">
        <f aca="false">IF(D153=$I$12,0,IF(D154="","",I153*($F$12/12)))</f>
        <v/>
      </c>
      <c r="G154" s="137" t="str">
        <f aca="false">IF(D153=$I$12,0,IF(D154="","",E154-F154))</f>
        <v/>
      </c>
      <c r="H154" s="109" t="str">
        <f aca="false">IF(D153=$I$12,0,IF(D154="","",H153+G154))</f>
        <v/>
      </c>
      <c r="I154" s="109" t="str">
        <f aca="false">IF(D153=$I$12,0,IF(D154="","",I153-G154))</f>
        <v/>
      </c>
    </row>
    <row r="155" customFormat="false" ht="12.75" hidden="false" customHeight="false" outlineLevel="0" collapsed="false">
      <c r="B155" s="109" t="str">
        <f aca="false">IF(D155="","",(B154+1)-(12*(C155-C154)))</f>
        <v/>
      </c>
      <c r="C155" s="109" t="str">
        <f aca="false">IF(D155="","",IF(B154=12,C154+1,C154))</f>
        <v/>
      </c>
      <c r="D155" s="110" t="str">
        <f aca="false">IF(D154="","",IF(D154=INT(ROUND($I$12,0)),"",D154+1))</f>
        <v/>
      </c>
      <c r="E155" s="109" t="str">
        <f aca="false">IF(D154=$I$12,SUM($E$20:E154),IF(D155="","",$H$14))</f>
        <v/>
      </c>
      <c r="F155" s="137" t="str">
        <f aca="false">IF(D154=$I$12,0,IF(D155="","",I154*($F$12/12)))</f>
        <v/>
      </c>
      <c r="G155" s="137" t="str">
        <f aca="false">IF(D154=$I$12,0,IF(D155="","",E155-F155))</f>
        <v/>
      </c>
      <c r="H155" s="109" t="str">
        <f aca="false">IF(D154=$I$12,0,IF(D155="","",H154+G155))</f>
        <v/>
      </c>
      <c r="I155" s="109" t="str">
        <f aca="false">IF(D154=$I$12,0,IF(D155="","",I154-G155))</f>
        <v/>
      </c>
    </row>
    <row r="156" customFormat="false" ht="12.75" hidden="false" customHeight="false" outlineLevel="0" collapsed="false">
      <c r="B156" s="109" t="str">
        <f aca="false">IF(D156="","",(B155+1)-(12*(C156-C155)))</f>
        <v/>
      </c>
      <c r="C156" s="109" t="str">
        <f aca="false">IF(D156="","",IF(B155=12,C155+1,C155))</f>
        <v/>
      </c>
      <c r="D156" s="110" t="str">
        <f aca="false">IF(D155="","",IF(D155=INT(ROUND($I$12,0)),"",D155+1))</f>
        <v/>
      </c>
      <c r="E156" s="109" t="str">
        <f aca="false">IF(D155=$I$12,SUM($E$20:E155),IF(D156="","",$H$14))</f>
        <v/>
      </c>
      <c r="F156" s="137" t="str">
        <f aca="false">IF(D155=$I$12,0,IF(D156="","",I155*($F$12/12)))</f>
        <v/>
      </c>
      <c r="G156" s="137" t="str">
        <f aca="false">IF(D155=$I$12,0,IF(D156="","",E156-F156))</f>
        <v/>
      </c>
      <c r="H156" s="109" t="str">
        <f aca="false">IF(D155=$I$12,0,IF(D156="","",H155+G156))</f>
        <v/>
      </c>
      <c r="I156" s="109" t="str">
        <f aca="false">IF(D155=$I$12,0,IF(D156="","",I155-G156))</f>
        <v/>
      </c>
    </row>
    <row r="157" customFormat="false" ht="12.75" hidden="false" customHeight="false" outlineLevel="0" collapsed="false">
      <c r="B157" s="109" t="str">
        <f aca="false">IF(D157="","",(B156+1)-(12*(C157-C156)))</f>
        <v/>
      </c>
      <c r="C157" s="109" t="str">
        <f aca="false">IF(D157="","",IF(B156=12,C156+1,C156))</f>
        <v/>
      </c>
      <c r="D157" s="110" t="str">
        <f aca="false">IF(D156="","",IF(D156=INT(ROUND($I$12,0)),"",D156+1))</f>
        <v/>
      </c>
      <c r="E157" s="109" t="str">
        <f aca="false">IF(D156=$I$12,SUM($E$20:E156),IF(D157="","",$H$14))</f>
        <v/>
      </c>
      <c r="F157" s="137" t="str">
        <f aca="false">IF(D156=$I$12,0,IF(D157="","",I156*($F$12/12)))</f>
        <v/>
      </c>
      <c r="G157" s="137" t="str">
        <f aca="false">IF(D156=$I$12,0,IF(D157="","",E157-F157))</f>
        <v/>
      </c>
      <c r="H157" s="109" t="str">
        <f aca="false">IF(D156=$I$12,0,IF(D157="","",H156+G157))</f>
        <v/>
      </c>
      <c r="I157" s="109" t="str">
        <f aca="false">IF(D156=$I$12,0,IF(D157="","",I156-G157))</f>
        <v/>
      </c>
    </row>
    <row r="158" customFormat="false" ht="12.75" hidden="false" customHeight="false" outlineLevel="0" collapsed="false">
      <c r="B158" s="109" t="str">
        <f aca="false">IF(D158="","",(B157+1)-(12*(C158-C157)))</f>
        <v/>
      </c>
      <c r="C158" s="109" t="str">
        <f aca="false">IF(D158="","",IF(B157=12,C157+1,C157))</f>
        <v/>
      </c>
      <c r="D158" s="110" t="str">
        <f aca="false">IF(D157="","",IF(D157=INT(ROUND($I$12,0)),"",D157+1))</f>
        <v/>
      </c>
      <c r="E158" s="109" t="str">
        <f aca="false">IF(D157=$I$12,SUM($E$20:E157),IF(D158="","",$H$14))</f>
        <v/>
      </c>
      <c r="F158" s="137" t="str">
        <f aca="false">IF(D157=$I$12,0,IF(D158="","",I157*($F$12/12)))</f>
        <v/>
      </c>
      <c r="G158" s="137" t="str">
        <f aca="false">IF(D157=$I$12,0,IF(D158="","",E158-F158))</f>
        <v/>
      </c>
      <c r="H158" s="109" t="str">
        <f aca="false">IF(D157=$I$12,0,IF(D158="","",H157+G158))</f>
        <v/>
      </c>
      <c r="I158" s="109" t="str">
        <f aca="false">IF(D157=$I$12,0,IF(D158="","",I157-G158))</f>
        <v/>
      </c>
    </row>
    <row r="159" customFormat="false" ht="12.75" hidden="false" customHeight="false" outlineLevel="0" collapsed="false">
      <c r="B159" s="109" t="str">
        <f aca="false">IF(D159="","",(B158+1)-(12*(C159-C158)))</f>
        <v/>
      </c>
      <c r="C159" s="109" t="str">
        <f aca="false">IF(D159="","",IF(B158=12,C158+1,C158))</f>
        <v/>
      </c>
      <c r="D159" s="110" t="str">
        <f aca="false">IF(D158="","",IF(D158=INT(ROUND($I$12,0)),"",D158+1))</f>
        <v/>
      </c>
      <c r="E159" s="109" t="str">
        <f aca="false">IF(D158=$I$12,SUM($E$20:E158),IF(D159="","",$H$14))</f>
        <v/>
      </c>
      <c r="F159" s="137" t="str">
        <f aca="false">IF(D158=$I$12,0,IF(D159="","",I158*($F$12/12)))</f>
        <v/>
      </c>
      <c r="G159" s="137" t="str">
        <f aca="false">IF(D158=$I$12,0,IF(D159="","",E159-F159))</f>
        <v/>
      </c>
      <c r="H159" s="109" t="str">
        <f aca="false">IF(D158=$I$12,0,IF(D159="","",H158+G159))</f>
        <v/>
      </c>
      <c r="I159" s="109" t="str">
        <f aca="false">IF(D158=$I$12,0,IF(D159="","",I158-G159))</f>
        <v/>
      </c>
    </row>
    <row r="160" customFormat="false" ht="12.75" hidden="false" customHeight="false" outlineLevel="0" collapsed="false">
      <c r="B160" s="109" t="str">
        <f aca="false">IF(D160="","",(B159+1)-(12*(C160-C159)))</f>
        <v/>
      </c>
      <c r="C160" s="109" t="str">
        <f aca="false">IF(D160="","",IF(B159=12,C159+1,C159))</f>
        <v/>
      </c>
      <c r="D160" s="110" t="str">
        <f aca="false">IF(D159="","",IF(D159=INT(ROUND($I$12,0)),"",D159+1))</f>
        <v/>
      </c>
      <c r="E160" s="109" t="str">
        <f aca="false">IF(D159=$I$12,SUM($E$20:E159),IF(D160="","",$H$14))</f>
        <v/>
      </c>
      <c r="F160" s="137" t="str">
        <f aca="false">IF(D159=$I$12,0,IF(D160="","",I159*($F$12/12)))</f>
        <v/>
      </c>
      <c r="G160" s="137" t="str">
        <f aca="false">IF(D159=$I$12,0,IF(D160="","",E160-F160))</f>
        <v/>
      </c>
      <c r="H160" s="109" t="str">
        <f aca="false">IF(D159=$I$12,0,IF(D160="","",H159+G160))</f>
        <v/>
      </c>
      <c r="I160" s="109" t="str">
        <f aca="false">IF(D159=$I$12,0,IF(D160="","",I159-G160))</f>
        <v/>
      </c>
    </row>
    <row r="161" customFormat="false" ht="12.75" hidden="false" customHeight="false" outlineLevel="0" collapsed="false">
      <c r="B161" s="109" t="str">
        <f aca="false">IF(D161="","",(B160+1)-(12*(C161-C160)))</f>
        <v/>
      </c>
      <c r="C161" s="109" t="str">
        <f aca="false">IF(D161="","",IF(B160=12,C160+1,C160))</f>
        <v/>
      </c>
      <c r="D161" s="110" t="str">
        <f aca="false">IF(D160="","",IF(D160=INT(ROUND($I$12,0)),"",D160+1))</f>
        <v/>
      </c>
      <c r="E161" s="109" t="str">
        <f aca="false">IF(D160=$I$12,SUM($E$20:E160),IF(D161="","",$H$14))</f>
        <v/>
      </c>
      <c r="F161" s="137" t="str">
        <f aca="false">IF(D160=$I$12,0,IF(D161="","",I160*($F$12/12)))</f>
        <v/>
      </c>
      <c r="G161" s="137" t="str">
        <f aca="false">IF(D160=$I$12,0,IF(D161="","",E161-F161))</f>
        <v/>
      </c>
      <c r="H161" s="109" t="str">
        <f aca="false">IF(D160=$I$12,0,IF(D161="","",H160+G161))</f>
        <v/>
      </c>
      <c r="I161" s="109" t="str">
        <f aca="false">IF(D160=$I$12,0,IF(D161="","",I160-G161))</f>
        <v/>
      </c>
    </row>
    <row r="162" customFormat="false" ht="12.75" hidden="false" customHeight="false" outlineLevel="0" collapsed="false">
      <c r="B162" s="109" t="str">
        <f aca="false">IF(D162="","",(B161+1)-(12*(C162-C161)))</f>
        <v/>
      </c>
      <c r="C162" s="109" t="str">
        <f aca="false">IF(D162="","",IF(B161=12,C161+1,C161))</f>
        <v/>
      </c>
      <c r="D162" s="110" t="str">
        <f aca="false">IF(D161="","",IF(D161=INT(ROUND($I$12,0)),"",D161+1))</f>
        <v/>
      </c>
      <c r="E162" s="109" t="str">
        <f aca="false">IF(D161=$I$12,SUM($E$20:E161),IF(D162="","",$H$14))</f>
        <v/>
      </c>
      <c r="F162" s="137" t="str">
        <f aca="false">IF(D161=$I$12,0,IF(D162="","",I161*($F$12/12)))</f>
        <v/>
      </c>
      <c r="G162" s="137" t="str">
        <f aca="false">IF(D161=$I$12,0,IF(D162="","",E162-F162))</f>
        <v/>
      </c>
      <c r="H162" s="109" t="str">
        <f aca="false">IF(D161=$I$12,0,IF(D162="","",H161+G162))</f>
        <v/>
      </c>
      <c r="I162" s="109" t="str">
        <f aca="false">IF(D161=$I$12,0,IF(D162="","",I161-G162))</f>
        <v/>
      </c>
    </row>
    <row r="163" customFormat="false" ht="12.75" hidden="false" customHeight="false" outlineLevel="0" collapsed="false">
      <c r="B163" s="109" t="str">
        <f aca="false">IF(D163="","",(B162+1)-(12*(C163-C162)))</f>
        <v/>
      </c>
      <c r="C163" s="109" t="str">
        <f aca="false">IF(D163="","",IF(B162=12,C162+1,C162))</f>
        <v/>
      </c>
      <c r="D163" s="110" t="str">
        <f aca="false">IF(D162="","",IF(D162=INT(ROUND($I$12,0)),"",D162+1))</f>
        <v/>
      </c>
      <c r="E163" s="109" t="str">
        <f aca="false">IF(D162=$I$12,SUM($E$20:E162),IF(D163="","",$H$14))</f>
        <v/>
      </c>
      <c r="F163" s="137" t="str">
        <f aca="false">IF(D162=$I$12,0,IF(D163="","",I162*($F$12/12)))</f>
        <v/>
      </c>
      <c r="G163" s="137" t="str">
        <f aca="false">IF(D162=$I$12,0,IF(D163="","",E163-F163))</f>
        <v/>
      </c>
      <c r="H163" s="109" t="str">
        <f aca="false">IF(D162=$I$12,0,IF(D163="","",H162+G163))</f>
        <v/>
      </c>
      <c r="I163" s="109" t="str">
        <f aca="false">IF(D162=$I$12,0,IF(D163="","",I162-G163))</f>
        <v/>
      </c>
    </row>
    <row r="164" customFormat="false" ht="12.75" hidden="false" customHeight="false" outlineLevel="0" collapsed="false">
      <c r="B164" s="109" t="str">
        <f aca="false">IF(D164="","",(B163+1)-(12*(C164-C163)))</f>
        <v/>
      </c>
      <c r="C164" s="109" t="str">
        <f aca="false">IF(D164="","",IF(B163=12,C163+1,C163))</f>
        <v/>
      </c>
      <c r="D164" s="110" t="str">
        <f aca="false">IF(D163="","",IF(D163=INT(ROUND($I$12,0)),"",D163+1))</f>
        <v/>
      </c>
      <c r="E164" s="109" t="str">
        <f aca="false">IF(D163=$I$12,SUM($E$20:E163),IF(D164="","",$H$14))</f>
        <v/>
      </c>
      <c r="F164" s="137" t="str">
        <f aca="false">IF(D163=$I$12,0,IF(D164="","",I163*($F$12/12)))</f>
        <v/>
      </c>
      <c r="G164" s="137" t="str">
        <f aca="false">IF(D163=$I$12,0,IF(D164="","",E164-F164))</f>
        <v/>
      </c>
      <c r="H164" s="109" t="str">
        <f aca="false">IF(D163=$I$12,0,IF(D164="","",H163+G164))</f>
        <v/>
      </c>
      <c r="I164" s="109" t="str">
        <f aca="false">IF(D163=$I$12,0,IF(D164="","",I163-G164))</f>
        <v/>
      </c>
    </row>
    <row r="165" customFormat="false" ht="12.75" hidden="false" customHeight="false" outlineLevel="0" collapsed="false">
      <c r="B165" s="109" t="str">
        <f aca="false">IF(D165="","",(B164+1)-(12*(C165-C164)))</f>
        <v/>
      </c>
      <c r="C165" s="109" t="str">
        <f aca="false">IF(D165="","",IF(B164=12,C164+1,C164))</f>
        <v/>
      </c>
      <c r="D165" s="110" t="str">
        <f aca="false">IF(D164="","",IF(D164=INT(ROUND($I$12,0)),"",D164+1))</f>
        <v/>
      </c>
      <c r="E165" s="109" t="str">
        <f aca="false">IF(D164=$I$12,SUM($E$20:E164),IF(D165="","",$H$14))</f>
        <v/>
      </c>
      <c r="F165" s="137" t="str">
        <f aca="false">IF(D164=$I$12,0,IF(D165="","",I164*($F$12/12)))</f>
        <v/>
      </c>
      <c r="G165" s="137" t="str">
        <f aca="false">IF(D164=$I$12,0,IF(D165="","",E165-F165))</f>
        <v/>
      </c>
      <c r="H165" s="109" t="str">
        <f aca="false">IF(D164=$I$12,0,IF(D165="","",H164+G165))</f>
        <v/>
      </c>
      <c r="I165" s="109" t="str">
        <f aca="false">IF(D164=$I$12,0,IF(D165="","",I164-G165))</f>
        <v/>
      </c>
    </row>
    <row r="166" customFormat="false" ht="12.75" hidden="false" customHeight="false" outlineLevel="0" collapsed="false">
      <c r="B166" s="109" t="str">
        <f aca="false">IF(D166="","",(B165+1)-(12*(C166-C165)))</f>
        <v/>
      </c>
      <c r="C166" s="109" t="str">
        <f aca="false">IF(D166="","",IF(B165=12,C165+1,C165))</f>
        <v/>
      </c>
      <c r="D166" s="110" t="str">
        <f aca="false">IF(D165="","",IF(D165=INT(ROUND($I$12,0)),"",D165+1))</f>
        <v/>
      </c>
      <c r="E166" s="109" t="str">
        <f aca="false">IF(D165=$I$12,SUM($E$20:E165),IF(D166="","",$H$14))</f>
        <v/>
      </c>
      <c r="F166" s="137" t="str">
        <f aca="false">IF(D165=$I$12,0,IF(D166="","",I165*($F$12/12)))</f>
        <v/>
      </c>
      <c r="G166" s="137" t="str">
        <f aca="false">IF(D165=$I$12,0,IF(D166="","",E166-F166))</f>
        <v/>
      </c>
      <c r="H166" s="109" t="str">
        <f aca="false">IF(D165=$I$12,0,IF(D166="","",H165+G166))</f>
        <v/>
      </c>
      <c r="I166" s="109" t="str">
        <f aca="false">IF(D165=$I$12,0,IF(D166="","",I165-G166))</f>
        <v/>
      </c>
    </row>
    <row r="167" customFormat="false" ht="12.75" hidden="false" customHeight="false" outlineLevel="0" collapsed="false">
      <c r="B167" s="109" t="str">
        <f aca="false">IF(D167="","",(B166+1)-(12*(C167-C166)))</f>
        <v/>
      </c>
      <c r="C167" s="109" t="str">
        <f aca="false">IF(D167="","",IF(B166=12,C166+1,C166))</f>
        <v/>
      </c>
      <c r="D167" s="110" t="str">
        <f aca="false">IF(D166="","",IF(D166=INT(ROUND($I$12,0)),"",D166+1))</f>
        <v/>
      </c>
      <c r="E167" s="109" t="str">
        <f aca="false">IF(D166=$I$12,SUM($E$20:E166),IF(D167="","",$H$14))</f>
        <v/>
      </c>
      <c r="F167" s="137" t="str">
        <f aca="false">IF(D166=$I$12,0,IF(D167="","",I166*($F$12/12)))</f>
        <v/>
      </c>
      <c r="G167" s="137" t="str">
        <f aca="false">IF(D166=$I$12,0,IF(D167="","",E167-F167))</f>
        <v/>
      </c>
      <c r="H167" s="109" t="str">
        <f aca="false">IF(D166=$I$12,0,IF(D167="","",H166+G167))</f>
        <v/>
      </c>
      <c r="I167" s="109" t="str">
        <f aca="false">IF(D166=$I$12,0,IF(D167="","",I166-G167))</f>
        <v/>
      </c>
    </row>
    <row r="168" customFormat="false" ht="12.75" hidden="false" customHeight="false" outlineLevel="0" collapsed="false">
      <c r="B168" s="109" t="str">
        <f aca="false">IF(D168="","",(B167+1)-(12*(C168-C167)))</f>
        <v/>
      </c>
      <c r="C168" s="109" t="str">
        <f aca="false">IF(D168="","",IF(B167=12,C167+1,C167))</f>
        <v/>
      </c>
      <c r="D168" s="110" t="str">
        <f aca="false">IF(D167="","",IF(D167=INT(ROUND($I$12,0)),"",D167+1))</f>
        <v/>
      </c>
      <c r="E168" s="109" t="str">
        <f aca="false">IF(D167=$I$12,SUM($E$20:E167),IF(D168="","",$H$14))</f>
        <v/>
      </c>
      <c r="F168" s="137" t="str">
        <f aca="false">IF(D167=$I$12,0,IF(D168="","",I167*($F$12/12)))</f>
        <v/>
      </c>
      <c r="G168" s="137" t="str">
        <f aca="false">IF(D167=$I$12,0,IF(D168="","",E168-F168))</f>
        <v/>
      </c>
      <c r="H168" s="109" t="str">
        <f aca="false">IF(D167=$I$12,0,IF(D168="","",H167+G168))</f>
        <v/>
      </c>
      <c r="I168" s="109" t="str">
        <f aca="false">IF(D167=$I$12,0,IF(D168="","",I167-G168))</f>
        <v/>
      </c>
    </row>
    <row r="169" customFormat="false" ht="12.75" hidden="false" customHeight="false" outlineLevel="0" collapsed="false">
      <c r="B169" s="109" t="str">
        <f aca="false">IF(D169="","",(B168+1)-(12*(C169-C168)))</f>
        <v/>
      </c>
      <c r="C169" s="109" t="str">
        <f aca="false">IF(D169="","",IF(B168=12,C168+1,C168))</f>
        <v/>
      </c>
      <c r="D169" s="110" t="str">
        <f aca="false">IF(D168="","",IF(D168=INT(ROUND($I$12,0)),"",D168+1))</f>
        <v/>
      </c>
      <c r="E169" s="109" t="str">
        <f aca="false">IF(D168=$I$12,SUM($E$20:E168),IF(D169="","",$H$14))</f>
        <v/>
      </c>
      <c r="F169" s="137" t="str">
        <f aca="false">IF(D168=$I$12,0,IF(D169="","",I168*($F$12/12)))</f>
        <v/>
      </c>
      <c r="G169" s="137" t="str">
        <f aca="false">IF(D168=$I$12,0,IF(D169="","",E169-F169))</f>
        <v/>
      </c>
      <c r="H169" s="109" t="str">
        <f aca="false">IF(D168=$I$12,0,IF(D169="","",H168+G169))</f>
        <v/>
      </c>
      <c r="I169" s="109" t="str">
        <f aca="false">IF(D168=$I$12,0,IF(D169="","",I168-G169))</f>
        <v/>
      </c>
    </row>
    <row r="170" customFormat="false" ht="12.75" hidden="false" customHeight="false" outlineLevel="0" collapsed="false">
      <c r="B170" s="109" t="str">
        <f aca="false">IF(D170="","",(B169+1)-(12*(C170-C169)))</f>
        <v/>
      </c>
      <c r="C170" s="109" t="str">
        <f aca="false">IF(D170="","",IF(B169=12,C169+1,C169))</f>
        <v/>
      </c>
      <c r="D170" s="110" t="str">
        <f aca="false">IF(D169="","",IF(D169=INT(ROUND($I$12,0)),"",D169+1))</f>
        <v/>
      </c>
      <c r="E170" s="109" t="str">
        <f aca="false">IF(D169=$I$12,SUM($E$20:E169),IF(D170="","",$H$14))</f>
        <v/>
      </c>
      <c r="F170" s="137" t="str">
        <f aca="false">IF(D169=$I$12,0,IF(D170="","",I169*($F$12/12)))</f>
        <v/>
      </c>
      <c r="G170" s="137" t="str">
        <f aca="false">IF(D169=$I$12,0,IF(D170="","",E170-F170))</f>
        <v/>
      </c>
      <c r="H170" s="109" t="str">
        <f aca="false">IF(D169=$I$12,0,IF(D170="","",H169+G170))</f>
        <v/>
      </c>
      <c r="I170" s="109" t="str">
        <f aca="false">IF(D169=$I$12,0,IF(D170="","",I169-G170))</f>
        <v/>
      </c>
    </row>
    <row r="171" customFormat="false" ht="12.75" hidden="false" customHeight="false" outlineLevel="0" collapsed="false">
      <c r="B171" s="109" t="str">
        <f aca="false">IF(D171="","",(B170+1)-(12*(C171-C170)))</f>
        <v/>
      </c>
      <c r="C171" s="109" t="str">
        <f aca="false">IF(D171="","",IF(B170=12,C170+1,C170))</f>
        <v/>
      </c>
      <c r="D171" s="110" t="str">
        <f aca="false">IF(D170="","",IF(D170=INT(ROUND($I$12,0)),"",D170+1))</f>
        <v/>
      </c>
      <c r="E171" s="109" t="str">
        <f aca="false">IF(D170=$I$12,SUM($E$20:E170),IF(D171="","",$H$14))</f>
        <v/>
      </c>
      <c r="F171" s="137" t="str">
        <f aca="false">IF(D170=$I$12,0,IF(D171="","",I170*($F$12/12)))</f>
        <v/>
      </c>
      <c r="G171" s="137" t="str">
        <f aca="false">IF(D170=$I$12,0,IF(D171="","",E171-F171))</f>
        <v/>
      </c>
      <c r="H171" s="109" t="str">
        <f aca="false">IF(D170=$I$12,0,IF(D171="","",H170+G171))</f>
        <v/>
      </c>
      <c r="I171" s="109" t="str">
        <f aca="false">IF(D170=$I$12,0,IF(D171="","",I170-G171))</f>
        <v/>
      </c>
    </row>
    <row r="172" customFormat="false" ht="12.75" hidden="false" customHeight="false" outlineLevel="0" collapsed="false">
      <c r="B172" s="109" t="str">
        <f aca="false">IF(D172="","",(B171+1)-(12*(C172-C171)))</f>
        <v/>
      </c>
      <c r="C172" s="109" t="str">
        <f aca="false">IF(D172="","",IF(B171=12,C171+1,C171))</f>
        <v/>
      </c>
      <c r="D172" s="110" t="str">
        <f aca="false">IF(D171="","",IF(D171=INT(ROUND($I$12,0)),"",D171+1))</f>
        <v/>
      </c>
      <c r="E172" s="109" t="str">
        <f aca="false">IF(D171=$I$12,SUM($E$20:E171),IF(D172="","",$H$14))</f>
        <v/>
      </c>
      <c r="F172" s="137" t="str">
        <f aca="false">IF(D171=$I$12,0,IF(D172="","",I171*($F$12/12)))</f>
        <v/>
      </c>
      <c r="G172" s="137" t="str">
        <f aca="false">IF(D171=$I$12,0,IF(D172="","",E172-F172))</f>
        <v/>
      </c>
      <c r="H172" s="109" t="str">
        <f aca="false">IF(D171=$I$12,0,IF(D172="","",H171+G172))</f>
        <v/>
      </c>
      <c r="I172" s="109" t="str">
        <f aca="false">IF(D171=$I$12,0,IF(D172="","",I171-G172))</f>
        <v/>
      </c>
    </row>
    <row r="173" customFormat="false" ht="12.75" hidden="false" customHeight="false" outlineLevel="0" collapsed="false">
      <c r="B173" s="109" t="str">
        <f aca="false">IF(D173="","",(B172+1)-(12*(C173-C172)))</f>
        <v/>
      </c>
      <c r="C173" s="109" t="str">
        <f aca="false">IF(D173="","",IF(B172=12,C172+1,C172))</f>
        <v/>
      </c>
      <c r="D173" s="110" t="str">
        <f aca="false">IF(D172="","",IF(D172=INT(ROUND($I$12,0)),"",D172+1))</f>
        <v/>
      </c>
      <c r="E173" s="109" t="str">
        <f aca="false">IF(D172=$I$12,SUM($E$20:E172),IF(D173="","",$H$14))</f>
        <v/>
      </c>
      <c r="F173" s="137" t="str">
        <f aca="false">IF(D172=$I$12,0,IF(D173="","",I172*($F$12/12)))</f>
        <v/>
      </c>
      <c r="G173" s="137" t="str">
        <f aca="false">IF(D172=$I$12,0,IF(D173="","",E173-F173))</f>
        <v/>
      </c>
      <c r="H173" s="109" t="str">
        <f aca="false">IF(D172=$I$12,0,IF(D173="","",H172+G173))</f>
        <v/>
      </c>
      <c r="I173" s="109" t="str">
        <f aca="false">IF(D172=$I$12,0,IF(D173="","",I172-G173))</f>
        <v/>
      </c>
    </row>
    <row r="174" customFormat="false" ht="12.75" hidden="false" customHeight="false" outlineLevel="0" collapsed="false">
      <c r="B174" s="109" t="str">
        <f aca="false">IF(D174="","",(B173+1)-(12*(C174-C173)))</f>
        <v/>
      </c>
      <c r="C174" s="109" t="str">
        <f aca="false">IF(D174="","",IF(B173=12,C173+1,C173))</f>
        <v/>
      </c>
      <c r="D174" s="110" t="str">
        <f aca="false">IF(D173="","",IF(D173=INT(ROUND($I$12,0)),"",D173+1))</f>
        <v/>
      </c>
      <c r="E174" s="109" t="str">
        <f aca="false">IF(D173=$I$12,SUM($E$20:E173),IF(D174="","",$H$14))</f>
        <v/>
      </c>
      <c r="F174" s="137" t="str">
        <f aca="false">IF(D173=$I$12,0,IF(D174="","",I173*($F$12/12)))</f>
        <v/>
      </c>
      <c r="G174" s="137" t="str">
        <f aca="false">IF(D173=$I$12,0,IF(D174="","",E174-F174))</f>
        <v/>
      </c>
      <c r="H174" s="109" t="str">
        <f aca="false">IF(D173=$I$12,0,IF(D174="","",H173+G174))</f>
        <v/>
      </c>
      <c r="I174" s="109" t="str">
        <f aca="false">IF(D173=$I$12,0,IF(D174="","",I173-G174))</f>
        <v/>
      </c>
    </row>
    <row r="175" customFormat="false" ht="12.75" hidden="false" customHeight="false" outlineLevel="0" collapsed="false">
      <c r="B175" s="109" t="str">
        <f aca="false">IF(D175="","",(B174+1)-(12*(C175-C174)))</f>
        <v/>
      </c>
      <c r="C175" s="109" t="str">
        <f aca="false">IF(D175="","",IF(B174=12,C174+1,C174))</f>
        <v/>
      </c>
      <c r="D175" s="110" t="str">
        <f aca="false">IF(D174="","",IF(D174=INT(ROUND($I$12,0)),"",D174+1))</f>
        <v/>
      </c>
      <c r="E175" s="109" t="str">
        <f aca="false">IF(D174=$I$12,SUM($E$20:E174),IF(D175="","",$H$14))</f>
        <v/>
      </c>
      <c r="F175" s="137" t="str">
        <f aca="false">IF(D174=$I$12,0,IF(D175="","",I174*($F$12/12)))</f>
        <v/>
      </c>
      <c r="G175" s="137" t="str">
        <f aca="false">IF(D174=$I$12,0,IF(D175="","",E175-F175))</f>
        <v/>
      </c>
      <c r="H175" s="109" t="str">
        <f aca="false">IF(D174=$I$12,0,IF(D175="","",H174+G175))</f>
        <v/>
      </c>
      <c r="I175" s="109" t="str">
        <f aca="false">IF(D174=$I$12,0,IF(D175="","",I174-G175))</f>
        <v/>
      </c>
    </row>
    <row r="176" customFormat="false" ht="12.75" hidden="false" customHeight="false" outlineLevel="0" collapsed="false">
      <c r="B176" s="109" t="str">
        <f aca="false">IF(D176="","",(B175+1)-(12*(C176-C175)))</f>
        <v/>
      </c>
      <c r="C176" s="109" t="str">
        <f aca="false">IF(D176="","",IF(B175=12,C175+1,C175))</f>
        <v/>
      </c>
      <c r="D176" s="110" t="str">
        <f aca="false">IF(D175="","",IF(D175=INT(ROUND($I$12,0)),"",D175+1))</f>
        <v/>
      </c>
      <c r="E176" s="109" t="str">
        <f aca="false">IF(D175=$I$12,SUM($E$20:E175),IF(D176="","",$H$14))</f>
        <v/>
      </c>
      <c r="F176" s="137" t="str">
        <f aca="false">IF(D175=$I$12,0,IF(D176="","",I175*($F$12/12)))</f>
        <v/>
      </c>
      <c r="G176" s="137" t="str">
        <f aca="false">IF(D175=$I$12,0,IF(D176="","",E176-F176))</f>
        <v/>
      </c>
      <c r="H176" s="109" t="str">
        <f aca="false">IF(D175=$I$12,0,IF(D176="","",H175+G176))</f>
        <v/>
      </c>
      <c r="I176" s="109" t="str">
        <f aca="false">IF(D175=$I$12,0,IF(D176="","",I175-G176))</f>
        <v/>
      </c>
    </row>
    <row r="177" customFormat="false" ht="12.75" hidden="false" customHeight="false" outlineLevel="0" collapsed="false">
      <c r="B177" s="109" t="str">
        <f aca="false">IF(D177="","",(B176+1)-(12*(C177-C176)))</f>
        <v/>
      </c>
      <c r="C177" s="109" t="str">
        <f aca="false">IF(D177="","",IF(B176=12,C176+1,C176))</f>
        <v/>
      </c>
      <c r="D177" s="110" t="str">
        <f aca="false">IF(D176="","",IF(D176=INT(ROUND($I$12,0)),"",D176+1))</f>
        <v/>
      </c>
      <c r="E177" s="109" t="str">
        <f aca="false">IF(D176=$I$12,SUM($E$20:E176),IF(D177="","",$H$14))</f>
        <v/>
      </c>
      <c r="F177" s="137" t="str">
        <f aca="false">IF(D176=$I$12,0,IF(D177="","",I176*($F$12/12)))</f>
        <v/>
      </c>
      <c r="G177" s="137" t="str">
        <f aca="false">IF(D176=$I$12,0,IF(D177="","",E177-F177))</f>
        <v/>
      </c>
      <c r="H177" s="109" t="str">
        <f aca="false">IF(D176=$I$12,0,IF(D177="","",H176+G177))</f>
        <v/>
      </c>
      <c r="I177" s="109" t="str">
        <f aca="false">IF(D176=$I$12,0,IF(D177="","",I176-G177))</f>
        <v/>
      </c>
    </row>
    <row r="178" customFormat="false" ht="12.75" hidden="false" customHeight="false" outlineLevel="0" collapsed="false">
      <c r="B178" s="109" t="str">
        <f aca="false">IF(D178="","",(B177+1)-(12*(C178-C177)))</f>
        <v/>
      </c>
      <c r="C178" s="109" t="str">
        <f aca="false">IF(D178="","",IF(B177=12,C177+1,C177))</f>
        <v/>
      </c>
      <c r="D178" s="110" t="str">
        <f aca="false">IF(D177="","",IF(D177=INT(ROUND($I$12,0)),"",D177+1))</f>
        <v/>
      </c>
      <c r="E178" s="109" t="str">
        <f aca="false">IF(D177=$I$12,SUM($E$20:E177),IF(D178="","",$H$14))</f>
        <v/>
      </c>
      <c r="F178" s="137" t="str">
        <f aca="false">IF(D177=$I$12,0,IF(D178="","",I177*($F$12/12)))</f>
        <v/>
      </c>
      <c r="G178" s="137" t="str">
        <f aca="false">IF(D177=$I$12,0,IF(D178="","",E178-F178))</f>
        <v/>
      </c>
      <c r="H178" s="109" t="str">
        <f aca="false">IF(D177=$I$12,0,IF(D178="","",H177+G178))</f>
        <v/>
      </c>
      <c r="I178" s="109" t="str">
        <f aca="false">IF(D177=$I$12,0,IF(D178="","",I177-G178))</f>
        <v/>
      </c>
    </row>
    <row r="179" customFormat="false" ht="12.75" hidden="false" customHeight="false" outlineLevel="0" collapsed="false">
      <c r="B179" s="109" t="str">
        <f aca="false">IF(D179="","",(B178+1)-(12*(C179-C178)))</f>
        <v/>
      </c>
      <c r="C179" s="109" t="str">
        <f aca="false">IF(D179="","",IF(B178=12,C178+1,C178))</f>
        <v/>
      </c>
      <c r="D179" s="110" t="str">
        <f aca="false">IF(D178="","",IF(D178=INT(ROUND($I$12,0)),"",D178+1))</f>
        <v/>
      </c>
      <c r="E179" s="109" t="str">
        <f aca="false">IF(D178=$I$12,SUM($E$20:E178),IF(D179="","",$H$14))</f>
        <v/>
      </c>
      <c r="F179" s="137" t="str">
        <f aca="false">IF(D178=$I$12,0,IF(D179="","",I178*($F$12/12)))</f>
        <v/>
      </c>
      <c r="G179" s="137" t="str">
        <f aca="false">IF(D178=$I$12,0,IF(D179="","",E179-F179))</f>
        <v/>
      </c>
      <c r="H179" s="109" t="str">
        <f aca="false">IF(D178=$I$12,0,IF(D179="","",H178+G179))</f>
        <v/>
      </c>
      <c r="I179" s="109" t="str">
        <f aca="false">IF(D178=$I$12,0,IF(D179="","",I178-G179))</f>
        <v/>
      </c>
    </row>
    <row r="180" customFormat="false" ht="12.75" hidden="false" customHeight="false" outlineLevel="0" collapsed="false">
      <c r="B180" s="109" t="str">
        <f aca="false">IF(D180="","",(B179+1)-(12*(C180-C179)))</f>
        <v/>
      </c>
      <c r="C180" s="109" t="str">
        <f aca="false">IF(D180="","",IF(B179=12,C179+1,C179))</f>
        <v/>
      </c>
      <c r="D180" s="110" t="str">
        <f aca="false">IF(D179="","",IF(D179=INT(ROUND($I$12,0)),"",D179+1))</f>
        <v/>
      </c>
      <c r="E180" s="109" t="str">
        <f aca="false">IF(D179=$I$12,SUM($E$20:E179),IF(D180="","",$H$14))</f>
        <v/>
      </c>
      <c r="F180" s="137" t="str">
        <f aca="false">IF(D179=$I$12,0,IF(D180="","",I179*($F$12/12)))</f>
        <v/>
      </c>
      <c r="G180" s="137" t="str">
        <f aca="false">IF(D179=$I$12,0,IF(D180="","",E180-F180))</f>
        <v/>
      </c>
      <c r="H180" s="109" t="str">
        <f aca="false">IF(D179=$I$12,0,IF(D180="","",H179+G180))</f>
        <v/>
      </c>
      <c r="I180" s="109" t="str">
        <f aca="false">IF(D179=$I$12,0,IF(D180="","",I179-G180))</f>
        <v/>
      </c>
    </row>
    <row r="181" customFormat="false" ht="12.75" hidden="false" customHeight="false" outlineLevel="0" collapsed="false">
      <c r="B181" s="109" t="str">
        <f aca="false">IF(D181="","",(B180+1)-(12*(C181-C180)))</f>
        <v/>
      </c>
      <c r="C181" s="109" t="str">
        <f aca="false">IF(D181="","",IF(B180=12,C180+1,C180))</f>
        <v/>
      </c>
      <c r="D181" s="110" t="str">
        <f aca="false">IF(D180="","",IF(D180=INT(ROUND($I$12,0)),"",D180+1))</f>
        <v/>
      </c>
      <c r="E181" s="109" t="str">
        <f aca="false">IF(D180=$I$12,SUM($E$20:E180),IF(D181="","",$H$14))</f>
        <v/>
      </c>
      <c r="F181" s="137" t="str">
        <f aca="false">IF(D180=$I$12,0,IF(D181="","",I180*($F$12/12)))</f>
        <v/>
      </c>
      <c r="G181" s="137" t="str">
        <f aca="false">IF(D180=$I$12,0,IF(D181="","",E181-F181))</f>
        <v/>
      </c>
      <c r="H181" s="109" t="str">
        <f aca="false">IF(D180=$I$12,0,IF(D181="","",H180+G181))</f>
        <v/>
      </c>
      <c r="I181" s="109" t="str">
        <f aca="false">IF(D180=$I$12,0,IF(D181="","",I180-G181))</f>
        <v/>
      </c>
    </row>
    <row r="182" customFormat="false" ht="12.75" hidden="false" customHeight="false" outlineLevel="0" collapsed="false">
      <c r="B182" s="109" t="str">
        <f aca="false">IF(D182="","",(B181+1)-(12*(C182-C181)))</f>
        <v/>
      </c>
      <c r="C182" s="109" t="str">
        <f aca="false">IF(D182="","",IF(B181=12,C181+1,C181))</f>
        <v/>
      </c>
      <c r="D182" s="110" t="str">
        <f aca="false">IF(D181="","",IF(D181=INT(ROUND($I$12,0)),"",D181+1))</f>
        <v/>
      </c>
      <c r="E182" s="109" t="str">
        <f aca="false">IF(D181=$I$12,SUM($E$20:E181),IF(D182="","",$H$14))</f>
        <v/>
      </c>
      <c r="F182" s="137" t="str">
        <f aca="false">IF(D181=$I$12,0,IF(D182="","",I181*($F$12/12)))</f>
        <v/>
      </c>
      <c r="G182" s="137" t="str">
        <f aca="false">IF(D181=$I$12,0,IF(D182="","",E182-F182))</f>
        <v/>
      </c>
      <c r="H182" s="109" t="str">
        <f aca="false">IF(D181=$I$12,0,IF(D182="","",H181+G182))</f>
        <v/>
      </c>
      <c r="I182" s="109" t="str">
        <f aca="false">IF(D181=$I$12,0,IF(D182="","",I181-G182))</f>
        <v/>
      </c>
    </row>
    <row r="183" customFormat="false" ht="12.75" hidden="false" customHeight="false" outlineLevel="0" collapsed="false">
      <c r="B183" s="109" t="str">
        <f aca="false">IF(D183="","",(B182+1)-(12*(C183-C182)))</f>
        <v/>
      </c>
      <c r="C183" s="109" t="str">
        <f aca="false">IF(D183="","",IF(B182=12,C182+1,C182))</f>
        <v/>
      </c>
      <c r="D183" s="110" t="str">
        <f aca="false">IF(D182="","",IF(D182=INT(ROUND($I$12,0)),"",D182+1))</f>
        <v/>
      </c>
      <c r="E183" s="109" t="str">
        <f aca="false">IF(D182=$I$12,SUM($E$20:E182),IF(D183="","",$H$14))</f>
        <v/>
      </c>
      <c r="F183" s="137" t="str">
        <f aca="false">IF(D182=$I$12,0,IF(D183="","",I182*($F$12/12)))</f>
        <v/>
      </c>
      <c r="G183" s="137" t="str">
        <f aca="false">IF(D182=$I$12,0,IF(D183="","",E183-F183))</f>
        <v/>
      </c>
      <c r="H183" s="109" t="str">
        <f aca="false">IF(D182=$I$12,0,IF(D183="","",H182+G183))</f>
        <v/>
      </c>
      <c r="I183" s="109" t="str">
        <f aca="false">IF(D182=$I$12,0,IF(D183="","",I182-G183))</f>
        <v/>
      </c>
    </row>
    <row r="184" customFormat="false" ht="12.75" hidden="false" customHeight="false" outlineLevel="0" collapsed="false">
      <c r="B184" s="109" t="str">
        <f aca="false">IF(D184="","",(B183+1)-(12*(C184-C183)))</f>
        <v/>
      </c>
      <c r="C184" s="109" t="str">
        <f aca="false">IF(D184="","",IF(B183=12,C183+1,C183))</f>
        <v/>
      </c>
      <c r="D184" s="110" t="str">
        <f aca="false">IF(D183="","",IF(D183=INT(ROUND($I$12,0)),"",D183+1))</f>
        <v/>
      </c>
      <c r="E184" s="109" t="str">
        <f aca="false">IF(D183=$I$12,SUM($E$20:E183),IF(D184="","",$H$14))</f>
        <v/>
      </c>
      <c r="F184" s="137" t="str">
        <f aca="false">IF(D183=$I$12,0,IF(D184="","",I183*($F$12/12)))</f>
        <v/>
      </c>
      <c r="G184" s="137" t="str">
        <f aca="false">IF(D183=$I$12,0,IF(D184="","",E184-F184))</f>
        <v/>
      </c>
      <c r="H184" s="109" t="str">
        <f aca="false">IF(D183=$I$12,0,IF(D184="","",H183+G184))</f>
        <v/>
      </c>
      <c r="I184" s="109" t="str">
        <f aca="false">IF(D183=$I$12,0,IF(D184="","",I183-G184))</f>
        <v/>
      </c>
    </row>
    <row r="185" customFormat="false" ht="12.75" hidden="false" customHeight="false" outlineLevel="0" collapsed="false">
      <c r="B185" s="109" t="str">
        <f aca="false">IF(D185="","",(B184+1)-(12*(C185-C184)))</f>
        <v/>
      </c>
      <c r="C185" s="109" t="str">
        <f aca="false">IF(D185="","",IF(B184=12,C184+1,C184))</f>
        <v/>
      </c>
      <c r="D185" s="110" t="str">
        <f aca="false">IF(D184="","",IF(D184=INT(ROUND($I$12,0)),"",D184+1))</f>
        <v/>
      </c>
      <c r="E185" s="109" t="str">
        <f aca="false">IF(D184=$I$12,SUM($E$20:E184),IF(D185="","",$H$14))</f>
        <v/>
      </c>
      <c r="F185" s="137" t="str">
        <f aca="false">IF(D184=$I$12,0,IF(D185="","",I184*($F$12/12)))</f>
        <v/>
      </c>
      <c r="G185" s="137" t="str">
        <f aca="false">IF(D184=$I$12,0,IF(D185="","",E185-F185))</f>
        <v/>
      </c>
      <c r="H185" s="109" t="str">
        <f aca="false">IF(D184=$I$12,0,IF(D185="","",H184+G185))</f>
        <v/>
      </c>
      <c r="I185" s="109" t="str">
        <f aca="false">IF(D184=$I$12,0,IF(D185="","",I184-G185))</f>
        <v/>
      </c>
    </row>
    <row r="186" customFormat="false" ht="12.75" hidden="false" customHeight="false" outlineLevel="0" collapsed="false">
      <c r="B186" s="109" t="str">
        <f aca="false">IF(D186="","",(B185+1)-(12*(C186-C185)))</f>
        <v/>
      </c>
      <c r="C186" s="109" t="str">
        <f aca="false">IF(D186="","",IF(B185=12,C185+1,C185))</f>
        <v/>
      </c>
      <c r="D186" s="110" t="str">
        <f aca="false">IF(D185="","",IF(D185=INT(ROUND($I$12,0)),"",D185+1))</f>
        <v/>
      </c>
      <c r="E186" s="109" t="str">
        <f aca="false">IF(D185=$I$12,SUM($E$20:E185),IF(D186="","",$H$14))</f>
        <v/>
      </c>
      <c r="F186" s="137" t="str">
        <f aca="false">IF(D185=$I$12,0,IF(D186="","",I185*($F$12/12)))</f>
        <v/>
      </c>
      <c r="G186" s="137" t="str">
        <f aca="false">IF(D185=$I$12,0,IF(D186="","",E186-F186))</f>
        <v/>
      </c>
      <c r="H186" s="109" t="str">
        <f aca="false">IF(D185=$I$12,0,IF(D186="","",H185+G186))</f>
        <v/>
      </c>
      <c r="I186" s="109" t="str">
        <f aca="false">IF(D185=$I$12,0,IF(D186="","",I185-G186))</f>
        <v/>
      </c>
    </row>
    <row r="187" customFormat="false" ht="12.75" hidden="false" customHeight="false" outlineLevel="0" collapsed="false">
      <c r="B187" s="109" t="str">
        <f aca="false">IF(D187="","",(B186+1)-(12*(C187-C186)))</f>
        <v/>
      </c>
      <c r="C187" s="109" t="str">
        <f aca="false">IF(D187="","",IF(B186=12,C186+1,C186))</f>
        <v/>
      </c>
      <c r="D187" s="110" t="str">
        <f aca="false">IF(D186="","",IF(D186=INT(ROUND($I$12,0)),"",D186+1))</f>
        <v/>
      </c>
      <c r="E187" s="109" t="str">
        <f aca="false">IF(D186=$I$12,SUM($E$20:E186),IF(D187="","",$H$14))</f>
        <v/>
      </c>
      <c r="F187" s="137" t="str">
        <f aca="false">IF(D186=$I$12,0,IF(D187="","",I186*($F$12/12)))</f>
        <v/>
      </c>
      <c r="G187" s="137" t="str">
        <f aca="false">IF(D186=$I$12,0,IF(D187="","",E187-F187))</f>
        <v/>
      </c>
      <c r="H187" s="109" t="str">
        <f aca="false">IF(D186=$I$12,0,IF(D187="","",H186+G187))</f>
        <v/>
      </c>
      <c r="I187" s="109" t="str">
        <f aca="false">IF(D186=$I$12,0,IF(D187="","",I186-G187))</f>
        <v/>
      </c>
    </row>
    <row r="188" customFormat="false" ht="12.75" hidden="false" customHeight="false" outlineLevel="0" collapsed="false">
      <c r="B188" s="109" t="str">
        <f aca="false">IF(D188="","",(B187+1)-(12*(C188-C187)))</f>
        <v/>
      </c>
      <c r="C188" s="109" t="str">
        <f aca="false">IF(D188="","",IF(B187=12,C187+1,C187))</f>
        <v/>
      </c>
      <c r="D188" s="110" t="str">
        <f aca="false">IF(D187="","",IF(D187=INT(ROUND($I$12,0)),"",D187+1))</f>
        <v/>
      </c>
      <c r="E188" s="109" t="str">
        <f aca="false">IF(D187=$I$12,SUM($E$20:E187),IF(D188="","",$H$14))</f>
        <v/>
      </c>
      <c r="F188" s="137" t="str">
        <f aca="false">IF(D187=$I$12,0,IF(D188="","",I187*($F$12/12)))</f>
        <v/>
      </c>
      <c r="G188" s="137" t="str">
        <f aca="false">IF(D187=$I$12,0,IF(D188="","",E188-F188))</f>
        <v/>
      </c>
      <c r="H188" s="109" t="str">
        <f aca="false">IF(D187=$I$12,0,IF(D188="","",H187+G188))</f>
        <v/>
      </c>
      <c r="I188" s="109" t="str">
        <f aca="false">IF(D187=$I$12,0,IF(D188="","",I187-G188))</f>
        <v/>
      </c>
    </row>
    <row r="189" customFormat="false" ht="12.75" hidden="false" customHeight="false" outlineLevel="0" collapsed="false">
      <c r="B189" s="109" t="str">
        <f aca="false">IF(D189="","",(B188+1)-(12*(C189-C188)))</f>
        <v/>
      </c>
      <c r="C189" s="109" t="str">
        <f aca="false">IF(D189="","",IF(B188=12,C188+1,C188))</f>
        <v/>
      </c>
      <c r="D189" s="110" t="str">
        <f aca="false">IF(D188="","",IF(D188=INT(ROUND($I$12,0)),"",D188+1))</f>
        <v/>
      </c>
      <c r="E189" s="109" t="str">
        <f aca="false">IF(D188=$I$12,SUM($E$20:E188),IF(D189="","",$H$14))</f>
        <v/>
      </c>
      <c r="F189" s="137" t="str">
        <f aca="false">IF(D188=$I$12,0,IF(D189="","",I188*($F$12/12)))</f>
        <v/>
      </c>
      <c r="G189" s="137" t="str">
        <f aca="false">IF(D188=$I$12,0,IF(D189="","",E189-F189))</f>
        <v/>
      </c>
      <c r="H189" s="109" t="str">
        <f aca="false">IF(D188=$I$12,0,IF(D189="","",H188+G189))</f>
        <v/>
      </c>
      <c r="I189" s="109" t="str">
        <f aca="false">IF(D188=$I$12,0,IF(D189="","",I188-G189))</f>
        <v/>
      </c>
    </row>
    <row r="190" customFormat="false" ht="12.75" hidden="false" customHeight="false" outlineLevel="0" collapsed="false">
      <c r="B190" s="109" t="str">
        <f aca="false">IF(D190="","",(B189+1)-(12*(C190-C189)))</f>
        <v/>
      </c>
      <c r="C190" s="109" t="str">
        <f aca="false">IF(D190="","",IF(B189=12,C189+1,C189))</f>
        <v/>
      </c>
      <c r="D190" s="110" t="str">
        <f aca="false">IF(D189="","",IF(D189=INT(ROUND($I$12,0)),"",D189+1))</f>
        <v/>
      </c>
      <c r="E190" s="109" t="str">
        <f aca="false">IF(D189=$I$12,SUM($E$20:E189),IF(D190="","",$H$14))</f>
        <v/>
      </c>
      <c r="F190" s="137" t="str">
        <f aca="false">IF(D189=$I$12,0,IF(D190="","",I189*($F$12/12)))</f>
        <v/>
      </c>
      <c r="G190" s="137" t="str">
        <f aca="false">IF(D189=$I$12,0,IF(D190="","",E190-F190))</f>
        <v/>
      </c>
      <c r="H190" s="109" t="str">
        <f aca="false">IF(D189=$I$12,0,IF(D190="","",H189+G190))</f>
        <v/>
      </c>
      <c r="I190" s="109" t="str">
        <f aca="false">IF(D189=$I$12,0,IF(D190="","",I189-G190))</f>
        <v/>
      </c>
    </row>
    <row r="191" customFormat="false" ht="12.75" hidden="false" customHeight="false" outlineLevel="0" collapsed="false">
      <c r="B191" s="109" t="str">
        <f aca="false">IF(D191="","",(B190+1)-(12*(C191-C190)))</f>
        <v/>
      </c>
      <c r="C191" s="109" t="str">
        <f aca="false">IF(D191="","",IF(B190=12,C190+1,C190))</f>
        <v/>
      </c>
      <c r="D191" s="110" t="str">
        <f aca="false">IF(D190="","",IF(D190=INT(ROUND($I$12,0)),"",D190+1))</f>
        <v/>
      </c>
      <c r="E191" s="109" t="str">
        <f aca="false">IF(D190=$I$12,SUM($E$20:E190),IF(D191="","",$H$14))</f>
        <v/>
      </c>
      <c r="F191" s="137" t="str">
        <f aca="false">IF(D190=$I$12,0,IF(D191="","",I190*($F$12/12)))</f>
        <v/>
      </c>
      <c r="G191" s="137" t="str">
        <f aca="false">IF(D190=$I$12,0,IF(D191="","",E191-F191))</f>
        <v/>
      </c>
      <c r="H191" s="109" t="str">
        <f aca="false">IF(D190=$I$12,0,IF(D191="","",H190+G191))</f>
        <v/>
      </c>
      <c r="I191" s="109" t="str">
        <f aca="false">IF(D190=$I$12,0,IF(D191="","",I190-G191))</f>
        <v/>
      </c>
    </row>
    <row r="192" customFormat="false" ht="12.75" hidden="false" customHeight="false" outlineLevel="0" collapsed="false">
      <c r="B192" s="109" t="str">
        <f aca="false">IF(D192="","",(B191+1)-(12*(C192-C191)))</f>
        <v/>
      </c>
      <c r="C192" s="109" t="str">
        <f aca="false">IF(D192="","",IF(B191=12,C191+1,C191))</f>
        <v/>
      </c>
      <c r="D192" s="110" t="str">
        <f aca="false">IF(D191="","",IF(D191=INT(ROUND($I$12,0)),"",D191+1))</f>
        <v/>
      </c>
      <c r="E192" s="109" t="str">
        <f aca="false">IF(D191=$I$12,SUM($E$20:E191),IF(D192="","",$H$14))</f>
        <v/>
      </c>
      <c r="F192" s="137" t="str">
        <f aca="false">IF(D191=$I$12,0,IF(D192="","",I191*($F$12/12)))</f>
        <v/>
      </c>
      <c r="G192" s="137" t="str">
        <f aca="false">IF(D191=$I$12,0,IF(D192="","",E192-F192))</f>
        <v/>
      </c>
      <c r="H192" s="109" t="str">
        <f aca="false">IF(D191=$I$12,0,IF(D192="","",H191+G192))</f>
        <v/>
      </c>
      <c r="I192" s="109" t="str">
        <f aca="false">IF(D191=$I$12,0,IF(D192="","",I191-G192))</f>
        <v/>
      </c>
    </row>
    <row r="193" customFormat="false" ht="12.75" hidden="false" customHeight="false" outlineLevel="0" collapsed="false">
      <c r="B193" s="109" t="str">
        <f aca="false">IF(D193="","",(B192+1)-(12*(C193-C192)))</f>
        <v/>
      </c>
      <c r="C193" s="109" t="str">
        <f aca="false">IF(D193="","",IF(B192=12,C192+1,C192))</f>
        <v/>
      </c>
      <c r="D193" s="110" t="str">
        <f aca="false">IF(D192="","",IF(D192=INT(ROUND($I$12,0)),"",D192+1))</f>
        <v/>
      </c>
      <c r="E193" s="109" t="str">
        <f aca="false">IF(D192=$I$12,SUM($E$20:E192),IF(D193="","",$H$14))</f>
        <v/>
      </c>
      <c r="F193" s="137" t="str">
        <f aca="false">IF(D192=$I$12,0,IF(D193="","",I192*($F$12/12)))</f>
        <v/>
      </c>
      <c r="G193" s="137" t="str">
        <f aca="false">IF(D192=$I$12,0,IF(D193="","",E193-F193))</f>
        <v/>
      </c>
      <c r="H193" s="109" t="str">
        <f aca="false">IF(D192=$I$12,0,IF(D193="","",H192+G193))</f>
        <v/>
      </c>
      <c r="I193" s="109" t="str">
        <f aca="false">IF(D192=$I$12,0,IF(D193="","",I192-G193))</f>
        <v/>
      </c>
    </row>
    <row r="194" customFormat="false" ht="12.75" hidden="false" customHeight="false" outlineLevel="0" collapsed="false">
      <c r="B194" s="109" t="str">
        <f aca="false">IF(D194="","",(B193+1)-(12*(C194-C193)))</f>
        <v/>
      </c>
      <c r="C194" s="109" t="str">
        <f aca="false">IF(D194="","",IF(B193=12,C193+1,C193))</f>
        <v/>
      </c>
      <c r="D194" s="110" t="str">
        <f aca="false">IF(D193="","",IF(D193=INT(ROUND($I$12,0)),"",D193+1))</f>
        <v/>
      </c>
      <c r="E194" s="109" t="str">
        <f aca="false">IF(D193=$I$12,SUM($E$20:E193),IF(D194="","",$H$14))</f>
        <v/>
      </c>
      <c r="F194" s="137" t="str">
        <f aca="false">IF(D193=$I$12,0,IF(D194="","",I193*($F$12/12)))</f>
        <v/>
      </c>
      <c r="G194" s="137" t="str">
        <f aca="false">IF(D193=$I$12,0,IF(D194="","",E194-F194))</f>
        <v/>
      </c>
      <c r="H194" s="109" t="str">
        <f aca="false">IF(D193=$I$12,0,IF(D194="","",H193+G194))</f>
        <v/>
      </c>
      <c r="I194" s="109" t="str">
        <f aca="false">IF(D193=$I$12,0,IF(D194="","",I193-G194))</f>
        <v/>
      </c>
    </row>
    <row r="195" customFormat="false" ht="12.75" hidden="false" customHeight="false" outlineLevel="0" collapsed="false">
      <c r="B195" s="109" t="str">
        <f aca="false">IF(D195="","",(B194+1)-(12*(C195-C194)))</f>
        <v/>
      </c>
      <c r="C195" s="109" t="str">
        <f aca="false">IF(D195="","",IF(B194=12,C194+1,C194))</f>
        <v/>
      </c>
      <c r="D195" s="110" t="str">
        <f aca="false">IF(D194="","",IF(D194=INT(ROUND($I$12,0)),"",D194+1))</f>
        <v/>
      </c>
      <c r="E195" s="109" t="str">
        <f aca="false">IF(D194=$I$12,SUM($E$20:E194),IF(D195="","",$H$14))</f>
        <v/>
      </c>
      <c r="F195" s="137" t="str">
        <f aca="false">IF(D194=$I$12,0,IF(D195="","",I194*($F$12/12)))</f>
        <v/>
      </c>
      <c r="G195" s="137" t="str">
        <f aca="false">IF(D194=$I$12,0,IF(D195="","",E195-F195))</f>
        <v/>
      </c>
      <c r="H195" s="109" t="str">
        <f aca="false">IF(D194=$I$12,0,IF(D195="","",H194+G195))</f>
        <v/>
      </c>
      <c r="I195" s="109" t="str">
        <f aca="false">IF(D194=$I$12,0,IF(D195="","",I194-G195))</f>
        <v/>
      </c>
    </row>
    <row r="196" customFormat="false" ht="12.75" hidden="false" customHeight="false" outlineLevel="0" collapsed="false">
      <c r="B196" s="109" t="str">
        <f aca="false">IF(D196="","",(B195+1)-(12*(C196-C195)))</f>
        <v/>
      </c>
      <c r="C196" s="109" t="str">
        <f aca="false">IF(D196="","",IF(B195=12,C195+1,C195))</f>
        <v/>
      </c>
      <c r="D196" s="110" t="str">
        <f aca="false">IF(D195="","",IF(D195=INT(ROUND($I$12,0)),"",D195+1))</f>
        <v/>
      </c>
      <c r="E196" s="109" t="str">
        <f aca="false">IF(D195=$I$12,SUM($E$20:E195),IF(D196="","",$H$14))</f>
        <v/>
      </c>
      <c r="F196" s="137" t="str">
        <f aca="false">IF(D195=$I$12,0,IF(D196="","",I195*($F$12/12)))</f>
        <v/>
      </c>
      <c r="G196" s="137" t="str">
        <f aca="false">IF(D195=$I$12,0,IF(D196="","",E196-F196))</f>
        <v/>
      </c>
      <c r="H196" s="109" t="str">
        <f aca="false">IF(D195=$I$12,0,IF(D196="","",H195+G196))</f>
        <v/>
      </c>
      <c r="I196" s="109" t="str">
        <f aca="false">IF(D195=$I$12,0,IF(D196="","",I195-G196))</f>
        <v/>
      </c>
    </row>
    <row r="197" customFormat="false" ht="12.75" hidden="false" customHeight="false" outlineLevel="0" collapsed="false">
      <c r="B197" s="109" t="str">
        <f aca="false">IF(D197="","",(B196+1)-(12*(C197-C196)))</f>
        <v/>
      </c>
      <c r="C197" s="109" t="str">
        <f aca="false">IF(D197="","",IF(B196=12,C196+1,C196))</f>
        <v/>
      </c>
      <c r="D197" s="110" t="str">
        <f aca="false">IF(D196="","",IF(D196=INT(ROUND($I$12,0)),"",D196+1))</f>
        <v/>
      </c>
      <c r="E197" s="109" t="str">
        <f aca="false">IF(D196=$I$12,SUM($E$20:E196),IF(D197="","",$H$14))</f>
        <v/>
      </c>
      <c r="F197" s="137" t="str">
        <f aca="false">IF(D196=$I$12,0,IF(D197="","",I196*($F$12/12)))</f>
        <v/>
      </c>
      <c r="G197" s="137" t="str">
        <f aca="false">IF(D196=$I$12,0,IF(D197="","",E197-F197))</f>
        <v/>
      </c>
      <c r="H197" s="109" t="str">
        <f aca="false">IF(D196=$I$12,0,IF(D197="","",H196+G197))</f>
        <v/>
      </c>
      <c r="I197" s="109" t="str">
        <f aca="false">IF(D196=$I$12,0,IF(D197="","",I196-G197))</f>
        <v/>
      </c>
    </row>
    <row r="198" customFormat="false" ht="12.75" hidden="false" customHeight="false" outlineLevel="0" collapsed="false">
      <c r="B198" s="109" t="str">
        <f aca="false">IF(D198="","",(B197+1)-(12*(C198-C197)))</f>
        <v/>
      </c>
      <c r="C198" s="109" t="str">
        <f aca="false">IF(D198="","",IF(B197=12,C197+1,C197))</f>
        <v/>
      </c>
      <c r="D198" s="110" t="str">
        <f aca="false">IF(D197="","",IF(D197=INT(ROUND($I$12,0)),"",D197+1))</f>
        <v/>
      </c>
      <c r="E198" s="109" t="str">
        <f aca="false">IF(D197=$I$12,SUM($E$20:E197),IF(D198="","",$H$14))</f>
        <v/>
      </c>
      <c r="F198" s="137" t="str">
        <f aca="false">IF(D197=$I$12,0,IF(D198="","",I197*($F$12/12)))</f>
        <v/>
      </c>
      <c r="G198" s="137" t="str">
        <f aca="false">IF(D197=$I$12,0,IF(D198="","",E198-F198))</f>
        <v/>
      </c>
      <c r="H198" s="109" t="str">
        <f aca="false">IF(D197=$I$12,0,IF(D198="","",H197+G198))</f>
        <v/>
      </c>
      <c r="I198" s="109" t="str">
        <f aca="false">IF(D197=$I$12,0,IF(D198="","",I197-G198))</f>
        <v/>
      </c>
    </row>
    <row r="199" customFormat="false" ht="12.75" hidden="false" customHeight="false" outlineLevel="0" collapsed="false">
      <c r="B199" s="109" t="str">
        <f aca="false">IF(D199="","",(B198+1)-(12*(C199-C198)))</f>
        <v/>
      </c>
      <c r="C199" s="109" t="str">
        <f aca="false">IF(D199="","",IF(B198=12,C198+1,C198))</f>
        <v/>
      </c>
      <c r="D199" s="110" t="str">
        <f aca="false">IF(D198="","",IF(D198=INT(ROUND($I$12,0)),"",D198+1))</f>
        <v/>
      </c>
      <c r="E199" s="109" t="str">
        <f aca="false">IF(D198=$I$12,SUM($E$20:E198),IF(D199="","",$H$14))</f>
        <v/>
      </c>
      <c r="F199" s="137" t="str">
        <f aca="false">IF(D198=$I$12,0,IF(D199="","",I198*($F$12/12)))</f>
        <v/>
      </c>
      <c r="G199" s="137" t="str">
        <f aca="false">IF(D198=$I$12,0,IF(D199="","",E199-F199))</f>
        <v/>
      </c>
      <c r="H199" s="109" t="str">
        <f aca="false">IF(D198=$I$12,0,IF(D199="","",H198+G199))</f>
        <v/>
      </c>
      <c r="I199" s="109" t="str">
        <f aca="false">IF(D198=$I$12,0,IF(D199="","",I198-G199))</f>
        <v/>
      </c>
    </row>
    <row r="200" customFormat="false" ht="12.75" hidden="false" customHeight="false" outlineLevel="0" collapsed="false">
      <c r="B200" s="109" t="str">
        <f aca="false">IF(D200="","",(B199+1)-(12*(C200-C199)))</f>
        <v/>
      </c>
      <c r="C200" s="109" t="str">
        <f aca="false">IF(D200="","",IF(B199=12,C199+1,C199))</f>
        <v/>
      </c>
      <c r="D200" s="110" t="str">
        <f aca="false">IF(D199="","",IF(D199=INT(ROUND($I$12,0)),"",D199+1))</f>
        <v/>
      </c>
      <c r="E200" s="109" t="str">
        <f aca="false">IF(D199=$I$12,SUM($E$20:E199),IF(D200="","",$H$14))</f>
        <v/>
      </c>
      <c r="F200" s="137" t="str">
        <f aca="false">IF(D199=$I$12,0,IF(D200="","",I199*($F$12/12)))</f>
        <v/>
      </c>
      <c r="G200" s="137" t="str">
        <f aca="false">IF(D199=$I$12,0,IF(D200="","",E200-F200))</f>
        <v/>
      </c>
      <c r="H200" s="109" t="str">
        <f aca="false">IF(D199=$I$12,0,IF(D200="","",H199+G200))</f>
        <v/>
      </c>
      <c r="I200" s="109" t="str">
        <f aca="false">IF(D199=$I$12,0,IF(D200="","",I199-G200))</f>
        <v/>
      </c>
    </row>
    <row r="201" customFormat="false" ht="12.75" hidden="false" customHeight="false" outlineLevel="0" collapsed="false">
      <c r="B201" s="109" t="str">
        <f aca="false">IF(D201="","",(B200+1)-(12*(C201-C200)))</f>
        <v/>
      </c>
      <c r="C201" s="109" t="str">
        <f aca="false">IF(D201="","",IF(B200=12,C200+1,C200))</f>
        <v/>
      </c>
      <c r="D201" s="110" t="str">
        <f aca="false">IF(D200="","",IF(D200=INT(ROUND($I$12,0)),"",D200+1))</f>
        <v/>
      </c>
      <c r="E201" s="109" t="str">
        <f aca="false">IF(D200=$I$12,SUM($E$20:E200),IF(D201="","",$H$14))</f>
        <v/>
      </c>
      <c r="F201" s="137" t="str">
        <f aca="false">IF(D200=$I$12,0,IF(D201="","",I200*($F$12/12)))</f>
        <v/>
      </c>
      <c r="G201" s="137" t="str">
        <f aca="false">IF(D200=$I$12,0,IF(D201="","",E201-F201))</f>
        <v/>
      </c>
      <c r="H201" s="109" t="str">
        <f aca="false">IF(D200=$I$12,0,IF(D201="","",H200+G201))</f>
        <v/>
      </c>
      <c r="I201" s="109" t="str">
        <f aca="false">IF(D200=$I$12,0,IF(D201="","",I200-G201))</f>
        <v/>
      </c>
    </row>
    <row r="202" customFormat="false" ht="12.75" hidden="false" customHeight="false" outlineLevel="0" collapsed="false">
      <c r="B202" s="109" t="str">
        <f aca="false">IF(D202="","",(B201+1)-(12*(C202-C201)))</f>
        <v/>
      </c>
      <c r="C202" s="109" t="str">
        <f aca="false">IF(D202="","",IF(B201=12,C201+1,C201))</f>
        <v/>
      </c>
      <c r="D202" s="110" t="str">
        <f aca="false">IF(D201="","",IF(D201=INT(ROUND($I$12,0)),"",D201+1))</f>
        <v/>
      </c>
      <c r="E202" s="109" t="str">
        <f aca="false">IF(D201=$I$12,SUM($E$20:E201),IF(D202="","",$H$14))</f>
        <v/>
      </c>
      <c r="F202" s="137" t="str">
        <f aca="false">IF(D201=$I$12,0,IF(D202="","",I201*($F$12/12)))</f>
        <v/>
      </c>
      <c r="G202" s="137" t="str">
        <f aca="false">IF(D201=$I$12,0,IF(D202="","",E202-F202))</f>
        <v/>
      </c>
      <c r="H202" s="109" t="str">
        <f aca="false">IF(D201=$I$12,0,IF(D202="","",H201+G202))</f>
        <v/>
      </c>
      <c r="I202" s="109" t="str">
        <f aca="false">IF(D201=$I$12,0,IF(D202="","",I201-G202))</f>
        <v/>
      </c>
    </row>
    <row r="203" customFormat="false" ht="12.75" hidden="false" customHeight="false" outlineLevel="0" collapsed="false">
      <c r="B203" s="109" t="str">
        <f aca="false">IF(D203="","",(B202+1)-(12*(C203-C202)))</f>
        <v/>
      </c>
      <c r="C203" s="109" t="str">
        <f aca="false">IF(D203="","",IF(B202=12,C202+1,C202))</f>
        <v/>
      </c>
      <c r="D203" s="110" t="str">
        <f aca="false">IF(D202="","",IF(D202=INT(ROUND($I$12,0)),"",D202+1))</f>
        <v/>
      </c>
      <c r="E203" s="109" t="str">
        <f aca="false">IF(D202=$I$12,SUM($E$20:E202),IF(D203="","",$H$14))</f>
        <v/>
      </c>
      <c r="F203" s="137" t="str">
        <f aca="false">IF(D202=$I$12,0,IF(D203="","",I202*($F$12/12)))</f>
        <v/>
      </c>
      <c r="G203" s="137" t="str">
        <f aca="false">IF(D202=$I$12,0,IF(D203="","",E203-F203))</f>
        <v/>
      </c>
      <c r="H203" s="109" t="str">
        <f aca="false">IF(D202=$I$12,0,IF(D203="","",H202+G203))</f>
        <v/>
      </c>
      <c r="I203" s="109" t="str">
        <f aca="false">IF(D202=$I$12,0,IF(D203="","",I202-G203))</f>
        <v/>
      </c>
    </row>
    <row r="204" customFormat="false" ht="12.75" hidden="false" customHeight="false" outlineLevel="0" collapsed="false">
      <c r="B204" s="109" t="str">
        <f aca="false">IF(D204="","",(B203+1)-(12*(C204-C203)))</f>
        <v/>
      </c>
      <c r="C204" s="109" t="str">
        <f aca="false">IF(D204="","",IF(B203=12,C203+1,C203))</f>
        <v/>
      </c>
      <c r="D204" s="110" t="str">
        <f aca="false">IF(D203="","",IF(D203=INT(ROUND($I$12,0)),"",D203+1))</f>
        <v/>
      </c>
      <c r="E204" s="109" t="str">
        <f aca="false">IF(D203=$I$12,SUM($E$20:E203),IF(D204="","",$H$14))</f>
        <v/>
      </c>
      <c r="F204" s="137" t="str">
        <f aca="false">IF(D203=$I$12,0,IF(D204="","",I203*($F$12/12)))</f>
        <v/>
      </c>
      <c r="G204" s="137" t="str">
        <f aca="false">IF(D203=$I$12,0,IF(D204="","",E204-F204))</f>
        <v/>
      </c>
      <c r="H204" s="109" t="str">
        <f aca="false">IF(D203=$I$12,0,IF(D204="","",H203+G204))</f>
        <v/>
      </c>
      <c r="I204" s="109" t="str">
        <f aca="false">IF(D203=$I$12,0,IF(D204="","",I203-G204))</f>
        <v/>
      </c>
    </row>
    <row r="205" customFormat="false" ht="12.75" hidden="false" customHeight="false" outlineLevel="0" collapsed="false">
      <c r="B205" s="109" t="str">
        <f aca="false">IF(D205="","",(B204+1)-(12*(C205-C204)))</f>
        <v/>
      </c>
      <c r="C205" s="109" t="str">
        <f aca="false">IF(D205="","",IF(B204=12,C204+1,C204))</f>
        <v/>
      </c>
      <c r="D205" s="110" t="str">
        <f aca="false">IF(D204="","",IF(D204=INT(ROUND($I$12,0)),"",D204+1))</f>
        <v/>
      </c>
      <c r="E205" s="109" t="str">
        <f aca="false">IF(D204=$I$12,SUM($E$20:E204),IF(D205="","",$H$14))</f>
        <v/>
      </c>
      <c r="F205" s="137" t="str">
        <f aca="false">IF(D204=$I$12,0,IF(D205="","",I204*($F$12/12)))</f>
        <v/>
      </c>
      <c r="G205" s="137" t="str">
        <f aca="false">IF(D204=$I$12,0,IF(D205="","",E205-F205))</f>
        <v/>
      </c>
      <c r="H205" s="109" t="str">
        <f aca="false">IF(D204=$I$12,0,IF(D205="","",H204+G205))</f>
        <v/>
      </c>
      <c r="I205" s="109" t="str">
        <f aca="false">IF(D204=$I$12,0,IF(D205="","",I204-G205))</f>
        <v/>
      </c>
    </row>
    <row r="206" customFormat="false" ht="12.75" hidden="false" customHeight="false" outlineLevel="0" collapsed="false">
      <c r="B206" s="109" t="str">
        <f aca="false">IF(D206="","",(B205+1)-(12*(C206-C205)))</f>
        <v/>
      </c>
      <c r="C206" s="109" t="str">
        <f aca="false">IF(D206="","",IF(B205=12,C205+1,C205))</f>
        <v/>
      </c>
      <c r="D206" s="110" t="str">
        <f aca="false">IF(D205="","",IF(D205=INT(ROUND($I$12,0)),"",D205+1))</f>
        <v/>
      </c>
      <c r="E206" s="109" t="str">
        <f aca="false">IF(D205=$I$12,SUM($E$20:E205),IF(D206="","",$H$14))</f>
        <v/>
      </c>
      <c r="F206" s="137" t="str">
        <f aca="false">IF(D205=$I$12,0,IF(D206="","",I205*($F$12/12)))</f>
        <v/>
      </c>
      <c r="G206" s="137" t="str">
        <f aca="false">IF(D205=$I$12,0,IF(D206="","",E206-F206))</f>
        <v/>
      </c>
      <c r="H206" s="109" t="str">
        <f aca="false">IF(D205=$I$12,0,IF(D206="","",H205+G206))</f>
        <v/>
      </c>
      <c r="I206" s="109" t="str">
        <f aca="false">IF(D205=$I$12,0,IF(D206="","",I205-G206))</f>
        <v/>
      </c>
    </row>
    <row r="207" customFormat="false" ht="12.75" hidden="false" customHeight="false" outlineLevel="0" collapsed="false">
      <c r="B207" s="109" t="str">
        <f aca="false">IF(D207="","",(B206+1)-(12*(C207-C206)))</f>
        <v/>
      </c>
      <c r="C207" s="109" t="str">
        <f aca="false">IF(D207="","",IF(B206=12,C206+1,C206))</f>
        <v/>
      </c>
      <c r="D207" s="110" t="str">
        <f aca="false">IF(D206="","",IF(D206=INT(ROUND($I$12,0)),"",D206+1))</f>
        <v/>
      </c>
      <c r="E207" s="109" t="str">
        <f aca="false">IF(D206=$I$12,SUM($E$20:E206),IF(D207="","",$H$14))</f>
        <v/>
      </c>
      <c r="F207" s="137" t="str">
        <f aca="false">IF(D206=$I$12,0,IF(D207="","",I206*($F$12/12)))</f>
        <v/>
      </c>
      <c r="G207" s="137" t="str">
        <f aca="false">IF(D206=$I$12,0,IF(D207="","",E207-F207))</f>
        <v/>
      </c>
      <c r="H207" s="109" t="str">
        <f aca="false">IF(D206=$I$12,0,IF(D207="","",H206+G207))</f>
        <v/>
      </c>
      <c r="I207" s="109" t="str">
        <f aca="false">IF(D206=$I$12,0,IF(D207="","",I206-G207))</f>
        <v/>
      </c>
    </row>
    <row r="208" customFormat="false" ht="12.75" hidden="false" customHeight="false" outlineLevel="0" collapsed="false">
      <c r="B208" s="109" t="str">
        <f aca="false">IF(D208="","",(B207+1)-(12*(C208-C207)))</f>
        <v/>
      </c>
      <c r="C208" s="109" t="str">
        <f aca="false">IF(D208="","",IF(B207=12,C207+1,C207))</f>
        <v/>
      </c>
      <c r="D208" s="110" t="str">
        <f aca="false">IF(D207="","",IF(D207=INT(ROUND($I$12,0)),"",D207+1))</f>
        <v/>
      </c>
      <c r="E208" s="109" t="str">
        <f aca="false">IF(D207=$I$12,SUM($E$20:E207),IF(D208="","",$H$14))</f>
        <v/>
      </c>
      <c r="F208" s="137" t="str">
        <f aca="false">IF(D207=$I$12,0,IF(D208="","",I207*($F$12/12)))</f>
        <v/>
      </c>
      <c r="G208" s="137" t="str">
        <f aca="false">IF(D207=$I$12,0,IF(D208="","",E208-F208))</f>
        <v/>
      </c>
      <c r="H208" s="109" t="str">
        <f aca="false">IF(D207=$I$12,0,IF(D208="","",H207+G208))</f>
        <v/>
      </c>
      <c r="I208" s="109" t="str">
        <f aca="false">IF(D207=$I$12,0,IF(D208="","",I207-G208))</f>
        <v/>
      </c>
    </row>
    <row r="209" customFormat="false" ht="12.75" hidden="false" customHeight="false" outlineLevel="0" collapsed="false">
      <c r="B209" s="109" t="str">
        <f aca="false">IF(D209="","",(B208+1)-(12*(C209-C208)))</f>
        <v/>
      </c>
      <c r="C209" s="109" t="str">
        <f aca="false">IF(D209="","",IF(B208=12,C208+1,C208))</f>
        <v/>
      </c>
      <c r="D209" s="110" t="str">
        <f aca="false">IF(D208="","",IF(D208=INT(ROUND($I$12,0)),"",D208+1))</f>
        <v/>
      </c>
      <c r="E209" s="109" t="str">
        <f aca="false">IF(D208=$I$12,SUM($E$20:E208),IF(D209="","",$H$14))</f>
        <v/>
      </c>
      <c r="F209" s="137" t="str">
        <f aca="false">IF(D208=$I$12,0,IF(D209="","",I208*($F$12/12)))</f>
        <v/>
      </c>
      <c r="G209" s="137" t="str">
        <f aca="false">IF(D208=$I$12,0,IF(D209="","",E209-F209))</f>
        <v/>
      </c>
      <c r="H209" s="109" t="str">
        <f aca="false">IF(D208=$I$12,0,IF(D209="","",H208+G209))</f>
        <v/>
      </c>
      <c r="I209" s="109" t="str">
        <f aca="false">IF(D208=$I$12,0,IF(D209="","",I208-G209))</f>
        <v/>
      </c>
    </row>
    <row r="210" customFormat="false" ht="12.75" hidden="false" customHeight="false" outlineLevel="0" collapsed="false">
      <c r="B210" s="109" t="str">
        <f aca="false">IF(D210="","",(B209+1)-(12*(C210-C209)))</f>
        <v/>
      </c>
      <c r="C210" s="109" t="str">
        <f aca="false">IF(D210="","",IF(B209=12,C209+1,C209))</f>
        <v/>
      </c>
      <c r="D210" s="110" t="str">
        <f aca="false">IF(D209="","",IF(D209=INT(ROUND($I$12,0)),"",D209+1))</f>
        <v/>
      </c>
      <c r="E210" s="109" t="str">
        <f aca="false">IF(D209=$I$12,SUM($E$20:E209),IF(D210="","",$H$14))</f>
        <v/>
      </c>
      <c r="F210" s="137" t="str">
        <f aca="false">IF(D209=$I$12,0,IF(D210="","",I209*($F$12/12)))</f>
        <v/>
      </c>
      <c r="G210" s="137" t="str">
        <f aca="false">IF(D209=$I$12,0,IF(D210="","",E210-F210))</f>
        <v/>
      </c>
      <c r="H210" s="109" t="str">
        <f aca="false">IF(D209=$I$12,0,IF(D210="","",H209+G210))</f>
        <v/>
      </c>
      <c r="I210" s="109" t="str">
        <f aca="false">IF(D209=$I$12,0,IF(D210="","",I209-G210))</f>
        <v/>
      </c>
    </row>
    <row r="211" customFormat="false" ht="12.75" hidden="false" customHeight="false" outlineLevel="0" collapsed="false">
      <c r="B211" s="109" t="str">
        <f aca="false">IF(D211="","",(B210+1)-(12*(C211-C210)))</f>
        <v/>
      </c>
      <c r="C211" s="109" t="str">
        <f aca="false">IF(D211="","",IF(B210=12,C210+1,C210))</f>
        <v/>
      </c>
      <c r="D211" s="110" t="str">
        <f aca="false">IF(D210="","",IF(D210=INT(ROUND($I$12,0)),"",D210+1))</f>
        <v/>
      </c>
      <c r="E211" s="109" t="str">
        <f aca="false">IF(D210=$I$12,SUM($E$20:E210),IF(D211="","",$H$14))</f>
        <v/>
      </c>
      <c r="F211" s="137" t="str">
        <f aca="false">IF(D210=$I$12,0,IF(D211="","",I210*($F$12/12)))</f>
        <v/>
      </c>
      <c r="G211" s="137" t="str">
        <f aca="false">IF(D210=$I$12,0,IF(D211="","",E211-F211))</f>
        <v/>
      </c>
      <c r="H211" s="109" t="str">
        <f aca="false">IF(D210=$I$12,0,IF(D211="","",H210+G211))</f>
        <v/>
      </c>
      <c r="I211" s="109" t="str">
        <f aca="false">IF(D210=$I$12,0,IF(D211="","",I210-G211))</f>
        <v/>
      </c>
    </row>
    <row r="212" customFormat="false" ht="12.75" hidden="false" customHeight="false" outlineLevel="0" collapsed="false">
      <c r="B212" s="109" t="str">
        <f aca="false">IF(D212="","",(B211+1)-(12*(C212-C211)))</f>
        <v/>
      </c>
      <c r="C212" s="109" t="str">
        <f aca="false">IF(D212="","",IF(B211=12,C211+1,C211))</f>
        <v/>
      </c>
      <c r="D212" s="110" t="str">
        <f aca="false">IF(D211="","",IF(D211=INT(ROUND($I$12,0)),"",D211+1))</f>
        <v/>
      </c>
      <c r="E212" s="109" t="str">
        <f aca="false">IF(D211=$I$12,SUM($E$20:E211),IF(D212="","",$H$14))</f>
        <v/>
      </c>
      <c r="F212" s="137" t="str">
        <f aca="false">IF(D211=$I$12,0,IF(D212="","",I211*($F$12/12)))</f>
        <v/>
      </c>
      <c r="G212" s="137" t="str">
        <f aca="false">IF(D211=$I$12,0,IF(D212="","",E212-F212))</f>
        <v/>
      </c>
      <c r="H212" s="109" t="str">
        <f aca="false">IF(D211=$I$12,0,IF(D212="","",H211+G212))</f>
        <v/>
      </c>
      <c r="I212" s="109" t="str">
        <f aca="false">IF(D211=$I$12,0,IF(D212="","",I211-G212))</f>
        <v/>
      </c>
    </row>
    <row r="213" customFormat="false" ht="12.75" hidden="false" customHeight="false" outlineLevel="0" collapsed="false">
      <c r="B213" s="109" t="str">
        <f aca="false">IF(D213="","",(B212+1)-(12*(C213-C212)))</f>
        <v/>
      </c>
      <c r="C213" s="109" t="str">
        <f aca="false">IF(D213="","",IF(B212=12,C212+1,C212))</f>
        <v/>
      </c>
      <c r="D213" s="110" t="str">
        <f aca="false">IF(D212="","",IF(D212=INT(ROUND($I$12,0)),"",D212+1))</f>
        <v/>
      </c>
      <c r="E213" s="109" t="str">
        <f aca="false">IF(D212=$I$12,SUM($E$20:E212),IF(D213="","",$H$14))</f>
        <v/>
      </c>
      <c r="F213" s="137" t="str">
        <f aca="false">IF(D212=$I$12,0,IF(D213="","",I212*($F$12/12)))</f>
        <v/>
      </c>
      <c r="G213" s="137" t="str">
        <f aca="false">IF(D212=$I$12,0,IF(D213="","",E213-F213))</f>
        <v/>
      </c>
      <c r="H213" s="109" t="str">
        <f aca="false">IF(D212=$I$12,0,IF(D213="","",H212+G213))</f>
        <v/>
      </c>
      <c r="I213" s="109" t="str">
        <f aca="false">IF(D212=$I$12,0,IF(D213="","",I212-G213))</f>
        <v/>
      </c>
    </row>
    <row r="214" customFormat="false" ht="12.75" hidden="false" customHeight="false" outlineLevel="0" collapsed="false">
      <c r="B214" s="109" t="str">
        <f aca="false">IF(D214="","",(B213+1)-(12*(C214-C213)))</f>
        <v/>
      </c>
      <c r="C214" s="109" t="str">
        <f aca="false">IF(D214="","",IF(B213=12,C213+1,C213))</f>
        <v/>
      </c>
      <c r="D214" s="110" t="str">
        <f aca="false">IF(D213="","",IF(D213=INT(ROUND($I$12,0)),"",D213+1))</f>
        <v/>
      </c>
      <c r="E214" s="109" t="str">
        <f aca="false">IF(D213=$I$12,SUM($E$20:E213),IF(D214="","",$H$14))</f>
        <v/>
      </c>
      <c r="F214" s="137" t="str">
        <f aca="false">IF(D213=$I$12,0,IF(D214="","",I213*($F$12/12)))</f>
        <v/>
      </c>
      <c r="G214" s="137" t="str">
        <f aca="false">IF(D213=$I$12,0,IF(D214="","",E214-F214))</f>
        <v/>
      </c>
      <c r="H214" s="109" t="str">
        <f aca="false">IF(D213=$I$12,0,IF(D214="","",H213+G214))</f>
        <v/>
      </c>
      <c r="I214" s="109" t="str">
        <f aca="false">IF(D213=$I$12,0,IF(D214="","",I213-G214))</f>
        <v/>
      </c>
    </row>
    <row r="215" customFormat="false" ht="12.75" hidden="false" customHeight="false" outlineLevel="0" collapsed="false">
      <c r="B215" s="109" t="str">
        <f aca="false">IF(D215="","",(B214+1)-(12*(C215-C214)))</f>
        <v/>
      </c>
      <c r="C215" s="109" t="str">
        <f aca="false">IF(D215="","",IF(B214=12,C214+1,C214))</f>
        <v/>
      </c>
      <c r="D215" s="110" t="str">
        <f aca="false">IF(D214="","",IF(D214=INT(ROUND($I$12,0)),"",D214+1))</f>
        <v/>
      </c>
      <c r="E215" s="109" t="str">
        <f aca="false">IF(D214=$I$12,SUM($E$20:E214),IF(D215="","",$H$14))</f>
        <v/>
      </c>
      <c r="F215" s="137" t="str">
        <f aca="false">IF(D214=$I$12,0,IF(D215="","",I214*($F$12/12)))</f>
        <v/>
      </c>
      <c r="G215" s="137" t="str">
        <f aca="false">IF(D214=$I$12,0,IF(D215="","",E215-F215))</f>
        <v/>
      </c>
      <c r="H215" s="109" t="str">
        <f aca="false">IF(D214=$I$12,0,IF(D215="","",H214+G215))</f>
        <v/>
      </c>
      <c r="I215" s="109" t="str">
        <f aca="false">IF(D214=$I$12,0,IF(D215="","",I214-G215))</f>
        <v/>
      </c>
    </row>
    <row r="216" customFormat="false" ht="12.75" hidden="false" customHeight="false" outlineLevel="0" collapsed="false">
      <c r="B216" s="109" t="str">
        <f aca="false">IF(D216="","",(B215+1)-(12*(C216-C215)))</f>
        <v/>
      </c>
      <c r="C216" s="109" t="str">
        <f aca="false">IF(D216="","",IF(B215=12,C215+1,C215))</f>
        <v/>
      </c>
      <c r="D216" s="110" t="str">
        <f aca="false">IF(D215="","",IF(D215=INT(ROUND($I$12,0)),"",D215+1))</f>
        <v/>
      </c>
      <c r="E216" s="109" t="str">
        <f aca="false">IF(D215=$I$12,SUM($E$20:E215),IF(D216="","",$H$14))</f>
        <v/>
      </c>
      <c r="F216" s="137" t="str">
        <f aca="false">IF(D215=$I$12,0,IF(D216="","",I215*($F$12/12)))</f>
        <v/>
      </c>
      <c r="G216" s="137" t="str">
        <f aca="false">IF(D215=$I$12,0,IF(D216="","",E216-F216))</f>
        <v/>
      </c>
      <c r="H216" s="109" t="str">
        <f aca="false">IF(D215=$I$12,0,IF(D216="","",H215+G216))</f>
        <v/>
      </c>
      <c r="I216" s="109" t="str">
        <f aca="false">IF(D215=$I$12,0,IF(D216="","",I215-G216))</f>
        <v/>
      </c>
    </row>
    <row r="217" customFormat="false" ht="12.75" hidden="false" customHeight="false" outlineLevel="0" collapsed="false">
      <c r="B217" s="109" t="str">
        <f aca="false">IF(D217="","",(B216+1)-(12*(C217-C216)))</f>
        <v/>
      </c>
      <c r="C217" s="109" t="str">
        <f aca="false">IF(D217="","",IF(B216=12,C216+1,C216))</f>
        <v/>
      </c>
      <c r="D217" s="110" t="str">
        <f aca="false">IF(D216="","",IF(D216=INT(ROUND($I$12,0)),"",D216+1))</f>
        <v/>
      </c>
      <c r="E217" s="109" t="str">
        <f aca="false">IF(D216=$I$12,SUM($E$20:E216),IF(D217="","",$H$14))</f>
        <v/>
      </c>
      <c r="F217" s="137" t="str">
        <f aca="false">IF(D216=$I$12,0,IF(D217="","",I216*($F$12/12)))</f>
        <v/>
      </c>
      <c r="G217" s="137" t="str">
        <f aca="false">IF(D216=$I$12,0,IF(D217="","",E217-F217))</f>
        <v/>
      </c>
      <c r="H217" s="109" t="str">
        <f aca="false">IF(D216=$I$12,0,IF(D217="","",H216+G217))</f>
        <v/>
      </c>
      <c r="I217" s="109" t="str">
        <f aca="false">IF(D216=$I$12,0,IF(D217="","",I216-G217))</f>
        <v/>
      </c>
    </row>
    <row r="218" customFormat="false" ht="12.75" hidden="false" customHeight="false" outlineLevel="0" collapsed="false">
      <c r="B218" s="109" t="str">
        <f aca="false">IF(D218="","",(B217+1)-(12*(C218-C217)))</f>
        <v/>
      </c>
      <c r="C218" s="109" t="str">
        <f aca="false">IF(D218="","",IF(B217=12,C217+1,C217))</f>
        <v/>
      </c>
      <c r="D218" s="110" t="str">
        <f aca="false">IF(D217="","",IF(D217=INT(ROUND($I$12,0)),"",D217+1))</f>
        <v/>
      </c>
      <c r="E218" s="109" t="str">
        <f aca="false">IF(D217=$I$12,SUM($E$20:E217),IF(D218="","",$H$14))</f>
        <v/>
      </c>
      <c r="F218" s="137" t="str">
        <f aca="false">IF(D217=$I$12,0,IF(D218="","",I217*($F$12/12)))</f>
        <v/>
      </c>
      <c r="G218" s="137" t="str">
        <f aca="false">IF(D217=$I$12,0,IF(D218="","",E218-F218))</f>
        <v/>
      </c>
      <c r="H218" s="109" t="str">
        <f aca="false">IF(D217=$I$12,0,IF(D218="","",H217+G218))</f>
        <v/>
      </c>
      <c r="I218" s="109" t="str">
        <f aca="false">IF(D217=$I$12,0,IF(D218="","",I217-G218))</f>
        <v/>
      </c>
    </row>
    <row r="219" customFormat="false" ht="12.75" hidden="false" customHeight="false" outlineLevel="0" collapsed="false">
      <c r="B219" s="109" t="str">
        <f aca="false">IF(D219="","",(B218+1)-(12*(C219-C218)))</f>
        <v/>
      </c>
      <c r="C219" s="109" t="str">
        <f aca="false">IF(D219="","",IF(B218=12,C218+1,C218))</f>
        <v/>
      </c>
      <c r="D219" s="110" t="str">
        <f aca="false">IF(D218="","",IF(D218=INT(ROUND($I$12,0)),"",D218+1))</f>
        <v/>
      </c>
      <c r="E219" s="109" t="str">
        <f aca="false">IF(D218=$I$12,SUM($E$20:E218),IF(D219="","",$H$14))</f>
        <v/>
      </c>
      <c r="F219" s="137" t="str">
        <f aca="false">IF(D218=$I$12,0,IF(D219="","",I218*($F$12/12)))</f>
        <v/>
      </c>
      <c r="G219" s="137" t="str">
        <f aca="false">IF(D218=$I$12,0,IF(D219="","",E219-F219))</f>
        <v/>
      </c>
      <c r="H219" s="109" t="str">
        <f aca="false">IF(D218=$I$12,0,IF(D219="","",H218+G219))</f>
        <v/>
      </c>
      <c r="I219" s="109" t="str">
        <f aca="false">IF(D218=$I$12,0,IF(D219="","",I218-G219))</f>
        <v/>
      </c>
    </row>
    <row r="220" customFormat="false" ht="12.75" hidden="false" customHeight="false" outlineLevel="0" collapsed="false">
      <c r="B220" s="109" t="str">
        <f aca="false">IF(D220="","",(B219+1)-(12*(C220-C219)))</f>
        <v/>
      </c>
      <c r="C220" s="109" t="str">
        <f aca="false">IF(D220="","",IF(B219=12,C219+1,C219))</f>
        <v/>
      </c>
      <c r="D220" s="110" t="str">
        <f aca="false">IF(D219="","",IF(D219=INT(ROUND($I$12,0)),"",D219+1))</f>
        <v/>
      </c>
      <c r="E220" s="109" t="str">
        <f aca="false">IF(D219=$I$12,SUM($E$20:E219),IF(D220="","",$H$14))</f>
        <v/>
      </c>
      <c r="F220" s="137" t="str">
        <f aca="false">IF(D219=$I$12,0,IF(D220="","",I219*($F$12/12)))</f>
        <v/>
      </c>
      <c r="G220" s="137" t="str">
        <f aca="false">IF(D219=$I$12,0,IF(D220="","",E220-F220))</f>
        <v/>
      </c>
      <c r="H220" s="109" t="str">
        <f aca="false">IF(D219=$I$12,0,IF(D220="","",H219+G220))</f>
        <v/>
      </c>
      <c r="I220" s="109" t="str">
        <f aca="false">IF(D219=$I$12,0,IF(D220="","",I219-G220))</f>
        <v/>
      </c>
    </row>
    <row r="221" customFormat="false" ht="12.75" hidden="false" customHeight="false" outlineLevel="0" collapsed="false">
      <c r="B221" s="109" t="str">
        <f aca="false">IF(D221="","",(B220+1)-(12*(C221-C220)))</f>
        <v/>
      </c>
      <c r="C221" s="109" t="str">
        <f aca="false">IF(D221="","",IF(B220=12,C220+1,C220))</f>
        <v/>
      </c>
      <c r="D221" s="110" t="str">
        <f aca="false">IF(D220="","",IF(D220=INT(ROUND($I$12,0)),"",D220+1))</f>
        <v/>
      </c>
      <c r="E221" s="109" t="str">
        <f aca="false">IF(D220=$I$12,SUM($E$20:E220),IF(D221="","",$H$14))</f>
        <v/>
      </c>
      <c r="F221" s="137" t="str">
        <f aca="false">IF(D220=$I$12,0,IF(D221="","",I220*($F$12/12)))</f>
        <v/>
      </c>
      <c r="G221" s="137" t="str">
        <f aca="false">IF(D220=$I$12,0,IF(D221="","",E221-F221))</f>
        <v/>
      </c>
      <c r="H221" s="109" t="str">
        <f aca="false">IF(D220=$I$12,0,IF(D221="","",H220+G221))</f>
        <v/>
      </c>
      <c r="I221" s="109" t="str">
        <f aca="false">IF(D220=$I$12,0,IF(D221="","",I220-G221))</f>
        <v/>
      </c>
    </row>
    <row r="222" customFormat="false" ht="12.75" hidden="false" customHeight="false" outlineLevel="0" collapsed="false">
      <c r="B222" s="109" t="str">
        <f aca="false">IF(D222="","",(B221+1)-(12*(C222-C221)))</f>
        <v/>
      </c>
      <c r="C222" s="109" t="str">
        <f aca="false">IF(D222="","",IF(B221=12,C221+1,C221))</f>
        <v/>
      </c>
      <c r="D222" s="110" t="str">
        <f aca="false">IF(D221="","",IF(D221=INT(ROUND($I$12,0)),"",D221+1))</f>
        <v/>
      </c>
      <c r="E222" s="109" t="str">
        <f aca="false">IF(D221=$I$12,SUM($E$20:E221),IF(D222="","",$H$14))</f>
        <v/>
      </c>
      <c r="F222" s="137" t="str">
        <f aca="false">IF(D221=$I$12,0,IF(D222="","",I221*($F$12/12)))</f>
        <v/>
      </c>
      <c r="G222" s="137" t="str">
        <f aca="false">IF(D221=$I$12,0,IF(D222="","",E222-F222))</f>
        <v/>
      </c>
      <c r="H222" s="109" t="str">
        <f aca="false">IF(D221=$I$12,0,IF(D222="","",H221+G222))</f>
        <v/>
      </c>
      <c r="I222" s="109" t="str">
        <f aca="false">IF(D221=$I$12,0,IF(D222="","",I221-G222))</f>
        <v/>
      </c>
    </row>
    <row r="223" customFormat="false" ht="12.75" hidden="false" customHeight="false" outlineLevel="0" collapsed="false">
      <c r="B223" s="109" t="str">
        <f aca="false">IF(D223="","",(B222+1)-(12*(C223-C222)))</f>
        <v/>
      </c>
      <c r="C223" s="109" t="str">
        <f aca="false">IF(D223="","",IF(B222=12,C222+1,C222))</f>
        <v/>
      </c>
      <c r="D223" s="110" t="str">
        <f aca="false">IF(D222="","",IF(D222=INT(ROUND($I$12,0)),"",D222+1))</f>
        <v/>
      </c>
      <c r="E223" s="109" t="str">
        <f aca="false">IF(D222=$I$12,SUM($E$20:E222),IF(D223="","",$H$14))</f>
        <v/>
      </c>
      <c r="F223" s="137" t="str">
        <f aca="false">IF(D222=$I$12,0,IF(D223="","",I222*($F$12/12)))</f>
        <v/>
      </c>
      <c r="G223" s="137" t="str">
        <f aca="false">IF(D222=$I$12,0,IF(D223="","",E223-F223))</f>
        <v/>
      </c>
      <c r="H223" s="109" t="str">
        <f aca="false">IF(D222=$I$12,0,IF(D223="","",H222+G223))</f>
        <v/>
      </c>
      <c r="I223" s="109" t="str">
        <f aca="false">IF(D222=$I$12,0,IF(D223="","",I222-G223))</f>
        <v/>
      </c>
    </row>
    <row r="224" customFormat="false" ht="12.75" hidden="false" customHeight="false" outlineLevel="0" collapsed="false">
      <c r="B224" s="109" t="str">
        <f aca="false">IF(D224="","",(B223+1)-(12*(C224-C223)))</f>
        <v/>
      </c>
      <c r="C224" s="109" t="str">
        <f aca="false">IF(D224="","",IF(B223=12,C223+1,C223))</f>
        <v/>
      </c>
      <c r="D224" s="110" t="str">
        <f aca="false">IF(D223="","",IF(D223=INT(ROUND($I$12,0)),"",D223+1))</f>
        <v/>
      </c>
      <c r="E224" s="109" t="str">
        <f aca="false">IF(D223=$I$12,SUM($E$20:E223),IF(D224="","",$H$14))</f>
        <v/>
      </c>
      <c r="F224" s="137" t="str">
        <f aca="false">IF(D223=$I$12,0,IF(D224="","",I223*($F$12/12)))</f>
        <v/>
      </c>
      <c r="G224" s="137" t="str">
        <f aca="false">IF(D223=$I$12,0,IF(D224="","",E224-F224))</f>
        <v/>
      </c>
      <c r="H224" s="109" t="str">
        <f aca="false">IF(D223=$I$12,0,IF(D224="","",H223+G224))</f>
        <v/>
      </c>
      <c r="I224" s="109" t="str">
        <f aca="false">IF(D223=$I$12,0,IF(D224="","",I223-G224))</f>
        <v/>
      </c>
    </row>
    <row r="225" customFormat="false" ht="12.75" hidden="false" customHeight="false" outlineLevel="0" collapsed="false">
      <c r="B225" s="109" t="str">
        <f aca="false">IF(D225="","",(B224+1)-(12*(C225-C224)))</f>
        <v/>
      </c>
      <c r="C225" s="109" t="str">
        <f aca="false">IF(D225="","",IF(B224=12,C224+1,C224))</f>
        <v/>
      </c>
      <c r="D225" s="110" t="str">
        <f aca="false">IF(D224="","",IF(D224=INT(ROUND($I$12,0)),"",D224+1))</f>
        <v/>
      </c>
      <c r="E225" s="109" t="str">
        <f aca="false">IF(D224=$I$12,SUM($E$20:E224),IF(D225="","",$H$14))</f>
        <v/>
      </c>
      <c r="F225" s="137" t="str">
        <f aca="false">IF(D224=$I$12,0,IF(D225="","",I224*($F$12/12)))</f>
        <v/>
      </c>
      <c r="G225" s="137" t="str">
        <f aca="false">IF(D224=$I$12,0,IF(D225="","",E225-F225))</f>
        <v/>
      </c>
      <c r="H225" s="109" t="str">
        <f aca="false">IF(D224=$I$12,0,IF(D225="","",H224+G225))</f>
        <v/>
      </c>
      <c r="I225" s="109" t="str">
        <f aca="false">IF(D224=$I$12,0,IF(D225="","",I224-G225))</f>
        <v/>
      </c>
    </row>
    <row r="226" customFormat="false" ht="12.75" hidden="false" customHeight="false" outlineLevel="0" collapsed="false">
      <c r="B226" s="109" t="str">
        <f aca="false">IF(D226="","",(B225+1)-(12*(C226-C225)))</f>
        <v/>
      </c>
      <c r="C226" s="109" t="str">
        <f aca="false">IF(D226="","",IF(B225=12,C225+1,C225))</f>
        <v/>
      </c>
      <c r="D226" s="110" t="str">
        <f aca="false">IF(D225="","",IF(D225=INT(ROUND($I$12,0)),"",D225+1))</f>
        <v/>
      </c>
      <c r="E226" s="109" t="str">
        <f aca="false">IF(D225=$I$12,SUM($E$20:E225),IF(D226="","",$H$14))</f>
        <v/>
      </c>
      <c r="F226" s="137" t="str">
        <f aca="false">IF(D225=$I$12,0,IF(D226="","",I225*($F$12/12)))</f>
        <v/>
      </c>
      <c r="G226" s="137" t="str">
        <f aca="false">IF(D225=$I$12,0,IF(D226="","",E226-F226))</f>
        <v/>
      </c>
      <c r="H226" s="109" t="str">
        <f aca="false">IF(D225=$I$12,0,IF(D226="","",H225+G226))</f>
        <v/>
      </c>
      <c r="I226" s="109" t="str">
        <f aca="false">IF(D225=$I$12,0,IF(D226="","",I225-G226))</f>
        <v/>
      </c>
    </row>
    <row r="227" customFormat="false" ht="12.75" hidden="false" customHeight="false" outlineLevel="0" collapsed="false">
      <c r="B227" s="109" t="str">
        <f aca="false">IF(D227="","",(B226+1)-(12*(C227-C226)))</f>
        <v/>
      </c>
      <c r="C227" s="109" t="str">
        <f aca="false">IF(D227="","",IF(B226=12,C226+1,C226))</f>
        <v/>
      </c>
      <c r="D227" s="110" t="str">
        <f aca="false">IF(D226="","",IF(D226=INT(ROUND($I$12,0)),"",D226+1))</f>
        <v/>
      </c>
      <c r="E227" s="109" t="str">
        <f aca="false">IF(D226=$I$12,SUM($E$20:E226),IF(D227="","",$H$14))</f>
        <v/>
      </c>
      <c r="F227" s="137" t="str">
        <f aca="false">IF(D226=$I$12,0,IF(D227="","",I226*($F$12/12)))</f>
        <v/>
      </c>
      <c r="G227" s="137" t="str">
        <f aca="false">IF(D226=$I$12,0,IF(D227="","",E227-F227))</f>
        <v/>
      </c>
      <c r="H227" s="109" t="str">
        <f aca="false">IF(D226=$I$12,0,IF(D227="","",H226+G227))</f>
        <v/>
      </c>
      <c r="I227" s="109" t="str">
        <f aca="false">IF(D226=$I$12,0,IF(D227="","",I226-G227))</f>
        <v/>
      </c>
    </row>
    <row r="228" customFormat="false" ht="12.75" hidden="false" customHeight="false" outlineLevel="0" collapsed="false">
      <c r="B228" s="109" t="str">
        <f aca="false">IF(D228="","",(B227+1)-(12*(C228-C227)))</f>
        <v/>
      </c>
      <c r="C228" s="109" t="str">
        <f aca="false">IF(D228="","",IF(B227=12,C227+1,C227))</f>
        <v/>
      </c>
      <c r="D228" s="110" t="str">
        <f aca="false">IF(D227="","",IF(D227=INT(ROUND($I$12,0)),"",D227+1))</f>
        <v/>
      </c>
      <c r="E228" s="109" t="str">
        <f aca="false">IF(D227=$I$12,SUM($E$20:E227),IF(D228="","",$H$14))</f>
        <v/>
      </c>
      <c r="F228" s="137" t="str">
        <f aca="false">IF(D227=$I$12,0,IF(D228="","",I227*($F$12/12)))</f>
        <v/>
      </c>
      <c r="G228" s="137" t="str">
        <f aca="false">IF(D227=$I$12,0,IF(D228="","",E228-F228))</f>
        <v/>
      </c>
      <c r="H228" s="109" t="str">
        <f aca="false">IF(D227=$I$12,0,IF(D228="","",H227+G228))</f>
        <v/>
      </c>
      <c r="I228" s="109" t="str">
        <f aca="false">IF(D227=$I$12,0,IF(D228="","",I227-G228))</f>
        <v/>
      </c>
    </row>
    <row r="229" customFormat="false" ht="12.75" hidden="false" customHeight="false" outlineLevel="0" collapsed="false">
      <c r="B229" s="109" t="str">
        <f aca="false">IF(D229="","",(B228+1)-(12*(C229-C228)))</f>
        <v/>
      </c>
      <c r="C229" s="109" t="str">
        <f aca="false">IF(D229="","",IF(B228=12,C228+1,C228))</f>
        <v/>
      </c>
      <c r="D229" s="110" t="str">
        <f aca="false">IF(D228="","",IF(D228=INT(ROUND($I$12,0)),"",D228+1))</f>
        <v/>
      </c>
      <c r="E229" s="109" t="str">
        <f aca="false">IF(D228=$I$12,SUM($E$20:E228),IF(D229="","",$H$14))</f>
        <v/>
      </c>
      <c r="F229" s="137" t="str">
        <f aca="false">IF(D228=$I$12,0,IF(D229="","",I228*($F$12/12)))</f>
        <v/>
      </c>
      <c r="G229" s="137" t="str">
        <f aca="false">IF(D228=$I$12,0,IF(D229="","",E229-F229))</f>
        <v/>
      </c>
      <c r="H229" s="109" t="str">
        <f aca="false">IF(D228=$I$12,0,IF(D229="","",H228+G229))</f>
        <v/>
      </c>
      <c r="I229" s="109" t="str">
        <f aca="false">IF(D228=$I$12,0,IF(D229="","",I228-G229))</f>
        <v/>
      </c>
    </row>
    <row r="230" customFormat="false" ht="12.75" hidden="false" customHeight="false" outlineLevel="0" collapsed="false">
      <c r="B230" s="109" t="str">
        <f aca="false">IF(D230="","",(B229+1)-(12*(C230-C229)))</f>
        <v/>
      </c>
      <c r="C230" s="109" t="str">
        <f aca="false">IF(D230="","",IF(B229=12,C229+1,C229))</f>
        <v/>
      </c>
      <c r="D230" s="110" t="str">
        <f aca="false">IF(D229="","",IF(D229=INT(ROUND($I$12,0)),"",D229+1))</f>
        <v/>
      </c>
      <c r="E230" s="109" t="str">
        <f aca="false">IF(D229=$I$12,SUM($E$20:E229),IF(D230="","",$H$14))</f>
        <v/>
      </c>
      <c r="F230" s="137" t="str">
        <f aca="false">IF(D229=$I$12,0,IF(D230="","",I229*($F$12/12)))</f>
        <v/>
      </c>
      <c r="G230" s="137" t="str">
        <f aca="false">IF(D229=$I$12,0,IF(D230="","",E230-F230))</f>
        <v/>
      </c>
      <c r="H230" s="109" t="str">
        <f aca="false">IF(D229=$I$12,0,IF(D230="","",H229+G230))</f>
        <v/>
      </c>
      <c r="I230" s="109" t="str">
        <f aca="false">IF(D229=$I$12,0,IF(D230="","",I229-G230))</f>
        <v/>
      </c>
    </row>
    <row r="231" customFormat="false" ht="12.75" hidden="false" customHeight="false" outlineLevel="0" collapsed="false">
      <c r="B231" s="109" t="str">
        <f aca="false">IF(D231="","",(B230+1)-(12*(C231-C230)))</f>
        <v/>
      </c>
      <c r="C231" s="109" t="str">
        <f aca="false">IF(D231="","",IF(B230=12,C230+1,C230))</f>
        <v/>
      </c>
      <c r="D231" s="110" t="str">
        <f aca="false">IF(D230="","",IF(D230=INT(ROUND($I$12,0)),"",D230+1))</f>
        <v/>
      </c>
      <c r="E231" s="109" t="str">
        <f aca="false">IF(D230=$I$12,SUM($E$20:E230),IF(D231="","",$H$14))</f>
        <v/>
      </c>
      <c r="F231" s="137" t="str">
        <f aca="false">IF(D230=$I$12,0,IF(D231="","",I230*($F$12/12)))</f>
        <v/>
      </c>
      <c r="G231" s="137" t="str">
        <f aca="false">IF(D230=$I$12,0,IF(D231="","",E231-F231))</f>
        <v/>
      </c>
      <c r="H231" s="109" t="str">
        <f aca="false">IF(D230=$I$12,0,IF(D231="","",H230+G231))</f>
        <v/>
      </c>
      <c r="I231" s="109" t="str">
        <f aca="false">IF(D230=$I$12,0,IF(D231="","",I230-G231))</f>
        <v/>
      </c>
    </row>
    <row r="232" customFormat="false" ht="12.75" hidden="false" customHeight="false" outlineLevel="0" collapsed="false">
      <c r="B232" s="109" t="str">
        <f aca="false">IF(D232="","",(B231+1)-(12*(C232-C231)))</f>
        <v/>
      </c>
      <c r="C232" s="109" t="str">
        <f aca="false">IF(D232="","",IF(B231=12,C231+1,C231))</f>
        <v/>
      </c>
      <c r="D232" s="110" t="str">
        <f aca="false">IF(D231="","",IF(D231=INT(ROUND($I$12,0)),"",D231+1))</f>
        <v/>
      </c>
      <c r="E232" s="109" t="str">
        <f aca="false">IF(D231=$I$12,SUM($E$20:E231),IF(D232="","",$H$14))</f>
        <v/>
      </c>
      <c r="F232" s="137" t="str">
        <f aca="false">IF(D231=$I$12,0,IF(D232="","",I231*($F$12/12)))</f>
        <v/>
      </c>
      <c r="G232" s="137" t="str">
        <f aca="false">IF(D231=$I$12,0,IF(D232="","",E232-F232))</f>
        <v/>
      </c>
      <c r="H232" s="109" t="str">
        <f aca="false">IF(D231=$I$12,0,IF(D232="","",H231+G232))</f>
        <v/>
      </c>
      <c r="I232" s="109" t="str">
        <f aca="false">IF(D231=$I$12,0,IF(D232="","",I231-G232))</f>
        <v/>
      </c>
    </row>
    <row r="233" customFormat="false" ht="12.75" hidden="false" customHeight="false" outlineLevel="0" collapsed="false">
      <c r="B233" s="109" t="str">
        <f aca="false">IF(D233="","",(B232+1)-(12*(C233-C232)))</f>
        <v/>
      </c>
      <c r="C233" s="109" t="str">
        <f aca="false">IF(D233="","",IF(B232=12,C232+1,C232))</f>
        <v/>
      </c>
      <c r="D233" s="110" t="str">
        <f aca="false">IF(D232="","",IF(D232=INT(ROUND($I$12,0)),"",D232+1))</f>
        <v/>
      </c>
      <c r="E233" s="109" t="str">
        <f aca="false">IF(D232=$I$12,SUM($E$20:E232),IF(D233="","",$H$14))</f>
        <v/>
      </c>
      <c r="F233" s="137" t="str">
        <f aca="false">IF(D232=$I$12,0,IF(D233="","",I232*($F$12/12)))</f>
        <v/>
      </c>
      <c r="G233" s="137" t="str">
        <f aca="false">IF(D232=$I$12,0,IF(D233="","",E233-F233))</f>
        <v/>
      </c>
      <c r="H233" s="109" t="str">
        <f aca="false">IF(D232=$I$12,0,IF(D233="","",H232+G233))</f>
        <v/>
      </c>
      <c r="I233" s="109" t="str">
        <f aca="false">IF(D232=$I$12,0,IF(D233="","",I232-G233))</f>
        <v/>
      </c>
    </row>
    <row r="234" customFormat="false" ht="12.75" hidden="false" customHeight="false" outlineLevel="0" collapsed="false">
      <c r="B234" s="109" t="str">
        <f aca="false">IF(D234="","",(B233+1)-(12*(C234-C233)))</f>
        <v/>
      </c>
      <c r="C234" s="109" t="str">
        <f aca="false">IF(D234="","",IF(B233=12,C233+1,C233))</f>
        <v/>
      </c>
      <c r="D234" s="110" t="str">
        <f aca="false">IF(D233="","",IF(D233=INT(ROUND($I$12,0)),"",D233+1))</f>
        <v/>
      </c>
      <c r="E234" s="109" t="str">
        <f aca="false">IF(D233=$I$12,SUM($E$20:E233),IF(D234="","",$H$14))</f>
        <v/>
      </c>
      <c r="F234" s="137" t="str">
        <f aca="false">IF(D233=$I$12,0,IF(D234="","",I233*($F$12/12)))</f>
        <v/>
      </c>
      <c r="G234" s="137" t="str">
        <f aca="false">IF(D233=$I$12,0,IF(D234="","",E234-F234))</f>
        <v/>
      </c>
      <c r="H234" s="109" t="str">
        <f aca="false">IF(D233=$I$12,0,IF(D234="","",H233+G234))</f>
        <v/>
      </c>
      <c r="I234" s="109" t="str">
        <f aca="false">IF(D233=$I$12,0,IF(D234="","",I233-G234))</f>
        <v/>
      </c>
    </row>
    <row r="235" customFormat="false" ht="12.75" hidden="false" customHeight="false" outlineLevel="0" collapsed="false">
      <c r="B235" s="109" t="str">
        <f aca="false">IF(D235="","",(B234+1)-(12*(C235-C234)))</f>
        <v/>
      </c>
      <c r="C235" s="109" t="str">
        <f aca="false">IF(D235="","",IF(B234=12,C234+1,C234))</f>
        <v/>
      </c>
      <c r="D235" s="110" t="str">
        <f aca="false">IF(D234="","",IF(D234=INT(ROUND($I$12,0)),"",D234+1))</f>
        <v/>
      </c>
      <c r="E235" s="109" t="str">
        <f aca="false">IF(D234=$I$12,SUM($E$20:E234),IF(D235="","",$H$14))</f>
        <v/>
      </c>
      <c r="F235" s="137" t="str">
        <f aca="false">IF(D234=$I$12,0,IF(D235="","",I234*($F$12/12)))</f>
        <v/>
      </c>
      <c r="G235" s="137" t="str">
        <f aca="false">IF(D234=$I$12,0,IF(D235="","",E235-F235))</f>
        <v/>
      </c>
      <c r="H235" s="109" t="str">
        <f aca="false">IF(D234=$I$12,0,IF(D235="","",H234+G235))</f>
        <v/>
      </c>
      <c r="I235" s="109" t="str">
        <f aca="false">IF(D234=$I$12,0,IF(D235="","",I234-G235))</f>
        <v/>
      </c>
    </row>
    <row r="236" customFormat="false" ht="12.75" hidden="false" customHeight="false" outlineLevel="0" collapsed="false">
      <c r="B236" s="109" t="str">
        <f aca="false">IF(D236="","",(B235+1)-(12*(C236-C235)))</f>
        <v/>
      </c>
      <c r="C236" s="109" t="str">
        <f aca="false">IF(D236="","",IF(B235=12,C235+1,C235))</f>
        <v/>
      </c>
      <c r="D236" s="110" t="str">
        <f aca="false">IF(D235="","",IF(D235=INT(ROUND($I$12,0)),"",D235+1))</f>
        <v/>
      </c>
      <c r="E236" s="109" t="str">
        <f aca="false">IF(D235=$I$12,SUM($E$20:E235),IF(D236="","",$H$14))</f>
        <v/>
      </c>
      <c r="F236" s="137" t="str">
        <f aca="false">IF(D235=$I$12,0,IF(D236="","",I235*($F$12/12)))</f>
        <v/>
      </c>
      <c r="G236" s="137" t="str">
        <f aca="false">IF(D235=$I$12,0,IF(D236="","",E236-F236))</f>
        <v/>
      </c>
      <c r="H236" s="109" t="str">
        <f aca="false">IF(D235=$I$12,0,IF(D236="","",H235+G236))</f>
        <v/>
      </c>
      <c r="I236" s="109" t="str">
        <f aca="false">IF(D235=$I$12,0,IF(D236="","",I235-G236))</f>
        <v/>
      </c>
    </row>
    <row r="237" customFormat="false" ht="12.75" hidden="false" customHeight="false" outlineLevel="0" collapsed="false">
      <c r="B237" s="109" t="str">
        <f aca="false">IF(D237="","",(B236+1)-(12*(C237-C236)))</f>
        <v/>
      </c>
      <c r="C237" s="109" t="str">
        <f aca="false">IF(D237="","",IF(B236=12,C236+1,C236))</f>
        <v/>
      </c>
      <c r="D237" s="110" t="str">
        <f aca="false">IF(D236="","",IF(D236=INT(ROUND($I$12,0)),"",D236+1))</f>
        <v/>
      </c>
      <c r="E237" s="109" t="str">
        <f aca="false">IF(D236=$I$12,SUM($E$20:E236),IF(D237="","",$H$14))</f>
        <v/>
      </c>
      <c r="F237" s="137" t="str">
        <f aca="false">IF(D236=$I$12,0,IF(D237="","",I236*($F$12/12)))</f>
        <v/>
      </c>
      <c r="G237" s="137" t="str">
        <f aca="false">IF(D236=$I$12,0,IF(D237="","",E237-F237))</f>
        <v/>
      </c>
      <c r="H237" s="109" t="str">
        <f aca="false">IF(D236=$I$12,0,IF(D237="","",H236+G237))</f>
        <v/>
      </c>
      <c r="I237" s="109" t="str">
        <f aca="false">IF(D236=$I$12,0,IF(D237="","",I236-G237))</f>
        <v/>
      </c>
    </row>
    <row r="238" customFormat="false" ht="12.75" hidden="false" customHeight="false" outlineLevel="0" collapsed="false">
      <c r="B238" s="109" t="str">
        <f aca="false">IF(D238="","",(B237+1)-(12*(C238-C237)))</f>
        <v/>
      </c>
      <c r="C238" s="109" t="str">
        <f aca="false">IF(D238="","",IF(B237=12,C237+1,C237))</f>
        <v/>
      </c>
      <c r="D238" s="110" t="str">
        <f aca="false">IF(D237="","",IF(D237=INT(ROUND($I$12,0)),"",D237+1))</f>
        <v/>
      </c>
      <c r="E238" s="109" t="str">
        <f aca="false">IF(D237=$I$12,SUM($E$20:E237),IF(D238="","",$H$14))</f>
        <v/>
      </c>
      <c r="F238" s="137" t="str">
        <f aca="false">IF(D237=$I$12,0,IF(D238="","",I237*($F$12/12)))</f>
        <v/>
      </c>
      <c r="G238" s="137" t="str">
        <f aca="false">IF(D237=$I$12,0,IF(D238="","",E238-F238))</f>
        <v/>
      </c>
      <c r="H238" s="109" t="str">
        <f aca="false">IF(D237=$I$12,0,IF(D238="","",H237+G238))</f>
        <v/>
      </c>
      <c r="I238" s="109" t="str">
        <f aca="false">IF(D237=$I$12,0,IF(D238="","",I237-G238))</f>
        <v/>
      </c>
    </row>
    <row r="239" customFormat="false" ht="12.75" hidden="false" customHeight="false" outlineLevel="0" collapsed="false">
      <c r="B239" s="109" t="str">
        <f aca="false">IF(D239="","",(B238+1)-(12*(C239-C238)))</f>
        <v/>
      </c>
      <c r="C239" s="109" t="str">
        <f aca="false">IF(D239="","",IF(B238=12,C238+1,C238))</f>
        <v/>
      </c>
      <c r="D239" s="110" t="str">
        <f aca="false">IF(D238="","",IF(D238=INT(ROUND($I$12,0)),"",D238+1))</f>
        <v/>
      </c>
      <c r="E239" s="109" t="str">
        <f aca="false">IF(D238=$I$12,SUM($E$20:E238),IF(D239="","",$H$14))</f>
        <v/>
      </c>
      <c r="F239" s="137" t="str">
        <f aca="false">IF(D238=$I$12,0,IF(D239="","",I238*($F$12/12)))</f>
        <v/>
      </c>
      <c r="G239" s="137" t="str">
        <f aca="false">IF(D238=$I$12,0,IF(D239="","",E239-F239))</f>
        <v/>
      </c>
      <c r="H239" s="109" t="str">
        <f aca="false">IF(D238=$I$12,0,IF(D239="","",H238+G239))</f>
        <v/>
      </c>
      <c r="I239" s="109" t="str">
        <f aca="false">IF(D238=$I$12,0,IF(D239="","",I238-G239))</f>
        <v/>
      </c>
    </row>
    <row r="240" customFormat="false" ht="12.75" hidden="false" customHeight="false" outlineLevel="0" collapsed="false">
      <c r="B240" s="109" t="str">
        <f aca="false">IF(D240="","",(B239+1)-(12*(C240-C239)))</f>
        <v/>
      </c>
      <c r="C240" s="109" t="str">
        <f aca="false">IF(D240="","",IF(B239=12,C239+1,C239))</f>
        <v/>
      </c>
      <c r="D240" s="110" t="str">
        <f aca="false">IF(D239="","",IF(D239=INT(ROUND($I$12,0)),"",D239+1))</f>
        <v/>
      </c>
      <c r="E240" s="109" t="str">
        <f aca="false">IF(D239=$I$12,SUM($E$20:E239),IF(D240="","",$H$14))</f>
        <v/>
      </c>
      <c r="F240" s="137" t="str">
        <f aca="false">IF(D239=$I$12,0,IF(D240="","",I239*($F$12/12)))</f>
        <v/>
      </c>
      <c r="G240" s="137" t="str">
        <f aca="false">IF(D239=$I$12,0,IF(D240="","",E240-F240))</f>
        <v/>
      </c>
      <c r="H240" s="109" t="str">
        <f aca="false">IF(D239=$I$12,0,IF(D240="","",H239+G240))</f>
        <v/>
      </c>
      <c r="I240" s="109" t="str">
        <f aca="false">IF(D239=$I$12,0,IF(D240="","",I239-G240))</f>
        <v/>
      </c>
    </row>
    <row r="241" customFormat="false" ht="12.75" hidden="false" customHeight="false" outlineLevel="0" collapsed="false">
      <c r="B241" s="109" t="str">
        <f aca="false">IF(D241="","",(B240+1)-(12*(C241-C240)))</f>
        <v/>
      </c>
      <c r="C241" s="109" t="str">
        <f aca="false">IF(D241="","",IF(B240=12,C240+1,C240))</f>
        <v/>
      </c>
      <c r="D241" s="110" t="str">
        <f aca="false">IF(D240="","",IF(D240=INT(ROUND($I$12,0)),"",D240+1))</f>
        <v/>
      </c>
      <c r="E241" s="109" t="str">
        <f aca="false">IF(D240=$I$12,SUM($E$20:E240),IF(D241="","",$H$14))</f>
        <v/>
      </c>
      <c r="F241" s="137" t="str">
        <f aca="false">IF(D240=$I$12,0,IF(D241="","",I240*($F$12/12)))</f>
        <v/>
      </c>
      <c r="G241" s="137" t="str">
        <f aca="false">IF(D240=$I$12,0,IF(D241="","",E241-F241))</f>
        <v/>
      </c>
      <c r="H241" s="109" t="str">
        <f aca="false">IF(D240=$I$12,0,IF(D241="","",H240+G241))</f>
        <v/>
      </c>
      <c r="I241" s="109" t="str">
        <f aca="false">IF(D240=$I$12,0,IF(D241="","",I240-G241))</f>
        <v/>
      </c>
    </row>
    <row r="242" customFormat="false" ht="12.75" hidden="false" customHeight="false" outlineLevel="0" collapsed="false">
      <c r="B242" s="109" t="str">
        <f aca="false">IF(D242="","",(B241+1)-(12*(C242-C241)))</f>
        <v/>
      </c>
      <c r="C242" s="109" t="str">
        <f aca="false">IF(D242="","",IF(B241=12,C241+1,C241))</f>
        <v/>
      </c>
      <c r="D242" s="110" t="str">
        <f aca="false">IF(D241="","",IF(D241=INT(ROUND($I$12,0)),"",D241+1))</f>
        <v/>
      </c>
      <c r="E242" s="109" t="str">
        <f aca="false">IF(D241=$I$12,SUM($E$20:E241),IF(D242="","",$H$14))</f>
        <v/>
      </c>
      <c r="F242" s="137" t="str">
        <f aca="false">IF(D241=$I$12,0,IF(D242="","",I241*($F$12/12)))</f>
        <v/>
      </c>
      <c r="G242" s="137" t="str">
        <f aca="false">IF(D241=$I$12,0,IF(D242="","",E242-F242))</f>
        <v/>
      </c>
      <c r="H242" s="109" t="str">
        <f aca="false">IF(D241=$I$12,0,IF(D242="","",H241+G242))</f>
        <v/>
      </c>
      <c r="I242" s="109" t="str">
        <f aca="false">IF(D241=$I$12,0,IF(D242="","",I241-G242))</f>
        <v/>
      </c>
    </row>
    <row r="243" customFormat="false" ht="12.75" hidden="false" customHeight="false" outlineLevel="0" collapsed="false">
      <c r="B243" s="109" t="str">
        <f aca="false">IF(D243="","",(B242+1)-(12*(C243-C242)))</f>
        <v/>
      </c>
      <c r="C243" s="109" t="str">
        <f aca="false">IF(D243="","",IF(B242=12,C242+1,C242))</f>
        <v/>
      </c>
      <c r="D243" s="110" t="str">
        <f aca="false">IF(D242="","",IF(D242=INT(ROUND($I$12,0)),"",D242+1))</f>
        <v/>
      </c>
      <c r="E243" s="109" t="str">
        <f aca="false">IF(D242=$I$12,SUM($E$20:E242),IF(D243="","",$H$14))</f>
        <v/>
      </c>
      <c r="F243" s="137" t="str">
        <f aca="false">IF(D242=$I$12,0,IF(D243="","",I242*($F$12/12)))</f>
        <v/>
      </c>
      <c r="G243" s="137" t="str">
        <f aca="false">IF(D242=$I$12,0,IF(D243="","",E243-F243))</f>
        <v/>
      </c>
      <c r="H243" s="109" t="str">
        <f aca="false">IF(D242=$I$12,0,IF(D243="","",H242+G243))</f>
        <v/>
      </c>
      <c r="I243" s="109" t="str">
        <f aca="false">IF(D242=$I$12,0,IF(D243="","",I242-G243))</f>
        <v/>
      </c>
    </row>
    <row r="244" customFormat="false" ht="12.75" hidden="false" customHeight="false" outlineLevel="0" collapsed="false">
      <c r="B244" s="109" t="str">
        <f aca="false">IF(D244="","",(B243+1)-(12*(C244-C243)))</f>
        <v/>
      </c>
      <c r="C244" s="109" t="str">
        <f aca="false">IF(D244="","",IF(B243=12,C243+1,C243))</f>
        <v/>
      </c>
      <c r="D244" s="110" t="str">
        <f aca="false">IF(D243="","",IF(D243=INT(ROUND($I$12,0)),"",D243+1))</f>
        <v/>
      </c>
      <c r="E244" s="109" t="str">
        <f aca="false">IF(D243=$I$12,SUM($E$20:E243),IF(D244="","",$H$14))</f>
        <v/>
      </c>
      <c r="F244" s="137" t="str">
        <f aca="false">IF(D243=$I$12,0,IF(D244="","",I243*($F$12/12)))</f>
        <v/>
      </c>
      <c r="G244" s="137" t="str">
        <f aca="false">IF(D243=$I$12,0,IF(D244="","",E244-F244))</f>
        <v/>
      </c>
      <c r="H244" s="109" t="str">
        <f aca="false">IF(D243=$I$12,0,IF(D244="","",H243+G244))</f>
        <v/>
      </c>
      <c r="I244" s="109" t="str">
        <f aca="false">IF(D243=$I$12,0,IF(D244="","",I243-G244))</f>
        <v/>
      </c>
    </row>
    <row r="245" customFormat="false" ht="12.75" hidden="false" customHeight="false" outlineLevel="0" collapsed="false">
      <c r="B245" s="109" t="str">
        <f aca="false">IF(D245="","",(B244+1)-(12*(C245-C244)))</f>
        <v/>
      </c>
      <c r="C245" s="109" t="str">
        <f aca="false">IF(D245="","",IF(B244=12,C244+1,C244))</f>
        <v/>
      </c>
      <c r="D245" s="110" t="str">
        <f aca="false">IF(D244="","",IF(D244=INT(ROUND($I$12,0)),"",D244+1))</f>
        <v/>
      </c>
      <c r="E245" s="109" t="str">
        <f aca="false">IF(D244=$I$12,SUM($E$20:E244),IF(D245="","",$H$14))</f>
        <v/>
      </c>
      <c r="F245" s="137" t="str">
        <f aca="false">IF(D244=$I$12,0,IF(D245="","",I244*($F$12/12)))</f>
        <v/>
      </c>
      <c r="G245" s="137" t="str">
        <f aca="false">IF(D244=$I$12,0,IF(D245="","",E245-F245))</f>
        <v/>
      </c>
      <c r="H245" s="109" t="str">
        <f aca="false">IF(D244=$I$12,0,IF(D245="","",H244+G245))</f>
        <v/>
      </c>
      <c r="I245" s="109" t="str">
        <f aca="false">IF(D244=$I$12,0,IF(D245="","",I244-G245))</f>
        <v/>
      </c>
    </row>
    <row r="246" customFormat="false" ht="12.75" hidden="false" customHeight="false" outlineLevel="0" collapsed="false">
      <c r="B246" s="109" t="str">
        <f aca="false">IF(D246="","",(B245+1)-(12*(C246-C245)))</f>
        <v/>
      </c>
      <c r="C246" s="109" t="str">
        <f aca="false">IF(D246="","",IF(B245=12,C245+1,C245))</f>
        <v/>
      </c>
      <c r="D246" s="110" t="str">
        <f aca="false">IF(D245="","",IF(D245=INT(ROUND($I$12,0)),"",D245+1))</f>
        <v/>
      </c>
      <c r="E246" s="109" t="str">
        <f aca="false">IF(D245=$I$12,SUM($E$20:E245),IF(D246="","",$H$14))</f>
        <v/>
      </c>
      <c r="F246" s="137" t="str">
        <f aca="false">IF(D245=$I$12,0,IF(D246="","",I245*($F$12/12)))</f>
        <v/>
      </c>
      <c r="G246" s="137" t="str">
        <f aca="false">IF(D245=$I$12,0,IF(D246="","",E246-F246))</f>
        <v/>
      </c>
      <c r="H246" s="109" t="str">
        <f aca="false">IF(D245=$I$12,0,IF(D246="","",H245+G246))</f>
        <v/>
      </c>
      <c r="I246" s="109" t="str">
        <f aca="false">IF(D245=$I$12,0,IF(D246="","",I245-G246))</f>
        <v/>
      </c>
    </row>
    <row r="247" customFormat="false" ht="12.75" hidden="false" customHeight="false" outlineLevel="0" collapsed="false">
      <c r="B247" s="109" t="str">
        <f aca="false">IF(D247="","",(B246+1)-(12*(C247-C246)))</f>
        <v/>
      </c>
      <c r="C247" s="109" t="str">
        <f aca="false">IF(D247="","",IF(B246=12,C246+1,C246))</f>
        <v/>
      </c>
      <c r="D247" s="110" t="str">
        <f aca="false">IF(D246="","",IF(D246=INT(ROUND($I$12,0)),"",D246+1))</f>
        <v/>
      </c>
      <c r="E247" s="109" t="str">
        <f aca="false">IF(D246=$I$12,SUM($E$20:E246),IF(D247="","",$H$14))</f>
        <v/>
      </c>
      <c r="F247" s="137" t="str">
        <f aca="false">IF(D246=$I$12,0,IF(D247="","",I246*($F$12/12)))</f>
        <v/>
      </c>
      <c r="G247" s="137" t="str">
        <f aca="false">IF(D246=$I$12,0,IF(D247="","",E247-F247))</f>
        <v/>
      </c>
      <c r="H247" s="109" t="str">
        <f aca="false">IF(D246=$I$12,0,IF(D247="","",H246+G247))</f>
        <v/>
      </c>
      <c r="I247" s="109" t="str">
        <f aca="false">IF(D246=$I$12,0,IF(D247="","",I246-G247))</f>
        <v/>
      </c>
    </row>
    <row r="248" customFormat="false" ht="12.75" hidden="false" customHeight="false" outlineLevel="0" collapsed="false">
      <c r="B248" s="109" t="str">
        <f aca="false">IF(D248="","",(B247+1)-(12*(C248-C247)))</f>
        <v/>
      </c>
      <c r="C248" s="109" t="str">
        <f aca="false">IF(D248="","",IF(B247=12,C247+1,C247))</f>
        <v/>
      </c>
      <c r="D248" s="110" t="str">
        <f aca="false">IF(D247="","",IF(D247=INT(ROUND($I$12,0)),"",D247+1))</f>
        <v/>
      </c>
      <c r="E248" s="109" t="str">
        <f aca="false">IF(D247=$I$12,SUM($E$20:E247),IF(D248="","",$H$14))</f>
        <v/>
      </c>
      <c r="F248" s="137" t="str">
        <f aca="false">IF(D247=$I$12,0,IF(D248="","",I247*($F$12/12)))</f>
        <v/>
      </c>
      <c r="G248" s="137" t="str">
        <f aca="false">IF(D247=$I$12,0,IF(D248="","",E248-F248))</f>
        <v/>
      </c>
      <c r="H248" s="109" t="str">
        <f aca="false">IF(D247=$I$12,0,IF(D248="","",H247+G248))</f>
        <v/>
      </c>
      <c r="I248" s="109" t="str">
        <f aca="false">IF(D247=$I$12,0,IF(D248="","",I247-G248))</f>
        <v/>
      </c>
    </row>
    <row r="249" customFormat="false" ht="12.75" hidden="false" customHeight="false" outlineLevel="0" collapsed="false">
      <c r="B249" s="109" t="str">
        <f aca="false">IF(D249="","",(B248+1)-(12*(C249-C248)))</f>
        <v/>
      </c>
      <c r="C249" s="109" t="str">
        <f aca="false">IF(D249="","",IF(B248=12,C248+1,C248))</f>
        <v/>
      </c>
      <c r="D249" s="110" t="str">
        <f aca="false">IF(D248="","",IF(D248=INT(ROUND($I$12,0)),"",D248+1))</f>
        <v/>
      </c>
      <c r="E249" s="109" t="str">
        <f aca="false">IF(D248=$I$12,SUM($E$20:E248),IF(D249="","",$H$14))</f>
        <v/>
      </c>
      <c r="F249" s="137" t="str">
        <f aca="false">IF(D248=$I$12,0,IF(D249="","",I248*($F$12/12)))</f>
        <v/>
      </c>
      <c r="G249" s="137" t="str">
        <f aca="false">IF(D248=$I$12,0,IF(D249="","",E249-F249))</f>
        <v/>
      </c>
      <c r="H249" s="109" t="str">
        <f aca="false">IF(D248=$I$12,0,IF(D249="","",H248+G249))</f>
        <v/>
      </c>
      <c r="I249" s="109" t="str">
        <f aca="false">IF(D248=$I$12,0,IF(D249="","",I248-G249))</f>
        <v/>
      </c>
    </row>
    <row r="250" customFormat="false" ht="12.75" hidden="false" customHeight="false" outlineLevel="0" collapsed="false">
      <c r="B250" s="109" t="str">
        <f aca="false">IF(D250="","",(B249+1)-(12*(C250-C249)))</f>
        <v/>
      </c>
      <c r="C250" s="109" t="str">
        <f aca="false">IF(D250="","",IF(B249=12,C249+1,C249))</f>
        <v/>
      </c>
      <c r="D250" s="110" t="str">
        <f aca="false">IF(D249="","",IF(D249=INT(ROUND($I$12,0)),"",D249+1))</f>
        <v/>
      </c>
      <c r="E250" s="109" t="str">
        <f aca="false">IF(D249=$I$12,SUM($E$20:E249),IF(D250="","",$H$14))</f>
        <v/>
      </c>
      <c r="F250" s="137" t="str">
        <f aca="false">IF(D249=$I$12,0,IF(D250="","",I249*($F$12/12)))</f>
        <v/>
      </c>
      <c r="G250" s="137" t="str">
        <f aca="false">IF(D249=$I$12,0,IF(D250="","",E250-F250))</f>
        <v/>
      </c>
      <c r="H250" s="109" t="str">
        <f aca="false">IF(D249=$I$12,0,IF(D250="","",H249+G250))</f>
        <v/>
      </c>
      <c r="I250" s="109" t="str">
        <f aca="false">IF(D249=$I$12,0,IF(D250="","",I249-G250))</f>
        <v/>
      </c>
    </row>
    <row r="251" customFormat="false" ht="12.75" hidden="false" customHeight="false" outlineLevel="0" collapsed="false">
      <c r="B251" s="109" t="str">
        <f aca="false">IF(D251="","",(B250+1)-(12*(C251-C250)))</f>
        <v/>
      </c>
      <c r="C251" s="109" t="str">
        <f aca="false">IF(D251="","",IF(B250=12,C250+1,C250))</f>
        <v/>
      </c>
      <c r="D251" s="110" t="str">
        <f aca="false">IF(D250="","",IF(D250=INT(ROUND($I$12,0)),"",D250+1))</f>
        <v/>
      </c>
      <c r="E251" s="109" t="str">
        <f aca="false">IF(D250=$I$12,SUM($E$20:E250),IF(D251="","",$H$14))</f>
        <v/>
      </c>
      <c r="F251" s="137" t="str">
        <f aca="false">IF(D250=$I$12,0,IF(D251="","",I250*($F$12/12)))</f>
        <v/>
      </c>
      <c r="G251" s="137" t="str">
        <f aca="false">IF(D250=$I$12,0,IF(D251="","",E251-F251))</f>
        <v/>
      </c>
      <c r="H251" s="109" t="str">
        <f aca="false">IF(D250=$I$12,0,IF(D251="","",H250+G251))</f>
        <v/>
      </c>
      <c r="I251" s="109" t="str">
        <f aca="false">IF(D250=$I$12,0,IF(D251="","",I250-G251))</f>
        <v/>
      </c>
    </row>
    <row r="252" customFormat="false" ht="12.75" hidden="false" customHeight="false" outlineLevel="0" collapsed="false">
      <c r="B252" s="109" t="str">
        <f aca="false">IF(D252="","",(B251+1)-(12*(C252-C251)))</f>
        <v/>
      </c>
      <c r="C252" s="109" t="str">
        <f aca="false">IF(D252="","",IF(B251=12,C251+1,C251))</f>
        <v/>
      </c>
      <c r="D252" s="110" t="str">
        <f aca="false">IF(D251="","",IF(D251=INT(ROUND($I$12,0)),"",D251+1))</f>
        <v/>
      </c>
      <c r="E252" s="109" t="str">
        <f aca="false">IF(D251=$I$12,SUM($E$20:E251),IF(D252="","",$H$14))</f>
        <v/>
      </c>
      <c r="F252" s="137" t="str">
        <f aca="false">IF(D251=$I$12,0,IF(D252="","",I251*($F$12/12)))</f>
        <v/>
      </c>
      <c r="G252" s="137" t="str">
        <f aca="false">IF(D251=$I$12,0,IF(D252="","",E252-F252))</f>
        <v/>
      </c>
      <c r="H252" s="109" t="str">
        <f aca="false">IF(D251=$I$12,0,IF(D252="","",H251+G252))</f>
        <v/>
      </c>
      <c r="I252" s="109" t="str">
        <f aca="false">IF(D251=$I$12,0,IF(D252="","",I251-G252))</f>
        <v/>
      </c>
    </row>
    <row r="253" customFormat="false" ht="12.75" hidden="false" customHeight="false" outlineLevel="0" collapsed="false">
      <c r="B253" s="109" t="str">
        <f aca="false">IF(D253="","",(B252+1)-(12*(C253-C252)))</f>
        <v/>
      </c>
      <c r="C253" s="109" t="str">
        <f aca="false">IF(D253="","",IF(B252=12,C252+1,C252))</f>
        <v/>
      </c>
      <c r="D253" s="110" t="str">
        <f aca="false">IF(D252="","",IF(D252=INT(ROUND($I$12,0)),"",D252+1))</f>
        <v/>
      </c>
      <c r="E253" s="109" t="str">
        <f aca="false">IF(D252=$I$12,SUM($E$20:E252),IF(D253="","",$H$14))</f>
        <v/>
      </c>
      <c r="F253" s="137" t="str">
        <f aca="false">IF(D252=$I$12,0,IF(D253="","",I252*($F$12/12)))</f>
        <v/>
      </c>
      <c r="G253" s="137" t="str">
        <f aca="false">IF(D252=$I$12,0,IF(D253="","",E253-F253))</f>
        <v/>
      </c>
      <c r="H253" s="109" t="str">
        <f aca="false">IF(D252=$I$12,0,IF(D253="","",H252+G253))</f>
        <v/>
      </c>
      <c r="I253" s="109" t="str">
        <f aca="false">IF(D252=$I$12,0,IF(D253="","",I252-G253))</f>
        <v/>
      </c>
    </row>
    <row r="254" customFormat="false" ht="12.75" hidden="false" customHeight="false" outlineLevel="0" collapsed="false">
      <c r="B254" s="109" t="str">
        <f aca="false">IF(D254="","",(B253+1)-(12*(C254-C253)))</f>
        <v/>
      </c>
      <c r="C254" s="109" t="str">
        <f aca="false">IF(D254="","",IF(B253=12,C253+1,C253))</f>
        <v/>
      </c>
      <c r="D254" s="110" t="str">
        <f aca="false">IF(D253="","",IF(D253=INT(ROUND($I$12,0)),"",D253+1))</f>
        <v/>
      </c>
      <c r="E254" s="109" t="str">
        <f aca="false">IF(D253=$I$12,SUM($E$20:E253),IF(D254="","",$H$14))</f>
        <v/>
      </c>
      <c r="F254" s="137" t="str">
        <f aca="false">IF(D253=$I$12,0,IF(D254="","",I253*($F$12/12)))</f>
        <v/>
      </c>
      <c r="G254" s="137" t="str">
        <f aca="false">IF(D253=$I$12,0,IF(D254="","",E254-F254))</f>
        <v/>
      </c>
      <c r="H254" s="109" t="str">
        <f aca="false">IF(D253=$I$12,0,IF(D254="","",H253+G254))</f>
        <v/>
      </c>
      <c r="I254" s="109" t="str">
        <f aca="false">IF(D253=$I$12,0,IF(D254="","",I253-G254))</f>
        <v/>
      </c>
    </row>
    <row r="255" customFormat="false" ht="12.75" hidden="false" customHeight="false" outlineLevel="0" collapsed="false">
      <c r="B255" s="109" t="str">
        <f aca="false">IF(D255="","",(B254+1)-(12*(C255-C254)))</f>
        <v/>
      </c>
      <c r="C255" s="109" t="str">
        <f aca="false">IF(D255="","",IF(B254=12,C254+1,C254))</f>
        <v/>
      </c>
      <c r="D255" s="110" t="str">
        <f aca="false">IF(D254="","",IF(D254=INT(ROUND($I$12,0)),"",D254+1))</f>
        <v/>
      </c>
      <c r="E255" s="109" t="str">
        <f aca="false">IF(D254=$I$12,SUM($E$20:E254),IF(D255="","",$H$14))</f>
        <v/>
      </c>
      <c r="F255" s="137" t="str">
        <f aca="false">IF(D254=$I$12,0,IF(D255="","",I254*($F$12/12)))</f>
        <v/>
      </c>
      <c r="G255" s="137" t="str">
        <f aca="false">IF(D254=$I$12,0,IF(D255="","",E255-F255))</f>
        <v/>
      </c>
      <c r="H255" s="109" t="str">
        <f aca="false">IF(D254=$I$12,0,IF(D255="","",H254+G255))</f>
        <v/>
      </c>
      <c r="I255" s="109" t="str">
        <f aca="false">IF(D254=$I$12,0,IF(D255="","",I254-G255))</f>
        <v/>
      </c>
    </row>
    <row r="256" customFormat="false" ht="12.75" hidden="false" customHeight="false" outlineLevel="0" collapsed="false">
      <c r="B256" s="109" t="str">
        <f aca="false">IF(D256="","",(B255+1)-(12*(C256-C255)))</f>
        <v/>
      </c>
      <c r="C256" s="109" t="str">
        <f aca="false">IF(D256="","",IF(B255=12,C255+1,C255))</f>
        <v/>
      </c>
      <c r="D256" s="110" t="str">
        <f aca="false">IF(D255="","",IF(D255=INT(ROUND($I$12,0)),"",D255+1))</f>
        <v/>
      </c>
      <c r="E256" s="109" t="str">
        <f aca="false">IF(D255=$I$12,SUM($E$20:E255),IF(D256="","",$H$14))</f>
        <v/>
      </c>
      <c r="F256" s="137" t="str">
        <f aca="false">IF(D255=$I$12,0,IF(D256="","",I255*($F$12/12)))</f>
        <v/>
      </c>
      <c r="G256" s="137" t="str">
        <f aca="false">IF(D255=$I$12,0,IF(D256="","",E256-F256))</f>
        <v/>
      </c>
      <c r="H256" s="109" t="str">
        <f aca="false">IF(D255=$I$12,0,IF(D256="","",H255+G256))</f>
        <v/>
      </c>
      <c r="I256" s="109" t="str">
        <f aca="false">IF(D255=$I$12,0,IF(D256="","",I255-G256))</f>
        <v/>
      </c>
    </row>
    <row r="257" customFormat="false" ht="12.75" hidden="false" customHeight="false" outlineLevel="0" collapsed="false">
      <c r="B257" s="109" t="str">
        <f aca="false">IF(D257="","",(B256+1)-(12*(C257-C256)))</f>
        <v/>
      </c>
      <c r="C257" s="109" t="str">
        <f aca="false">IF(D257="","",IF(B256=12,C256+1,C256))</f>
        <v/>
      </c>
      <c r="D257" s="110" t="str">
        <f aca="false">IF(D256="","",IF(D256=INT(ROUND($I$12,0)),"",D256+1))</f>
        <v/>
      </c>
      <c r="E257" s="109" t="str">
        <f aca="false">IF(D256=$I$12,SUM($E$20:E256),IF(D257="","",$H$14))</f>
        <v/>
      </c>
      <c r="F257" s="137" t="str">
        <f aca="false">IF(D256=$I$12,0,IF(D257="","",I256*($F$12/12)))</f>
        <v/>
      </c>
      <c r="G257" s="137" t="str">
        <f aca="false">IF(D256=$I$12,0,IF(D257="","",E257-F257))</f>
        <v/>
      </c>
      <c r="H257" s="109" t="str">
        <f aca="false">IF(D256=$I$12,0,IF(D257="","",H256+G257))</f>
        <v/>
      </c>
      <c r="I257" s="109" t="str">
        <f aca="false">IF(D256=$I$12,0,IF(D257="","",I256-G257))</f>
        <v/>
      </c>
    </row>
    <row r="258" customFormat="false" ht="12.75" hidden="false" customHeight="false" outlineLevel="0" collapsed="false">
      <c r="B258" s="109" t="str">
        <f aca="false">IF(D258="","",(B257+1)-(12*(C258-C257)))</f>
        <v/>
      </c>
      <c r="C258" s="109" t="str">
        <f aca="false">IF(D258="","",IF(B257=12,C257+1,C257))</f>
        <v/>
      </c>
      <c r="D258" s="110" t="str">
        <f aca="false">IF(D257="","",IF(D257=INT(ROUND($I$12,0)),"",D257+1))</f>
        <v/>
      </c>
      <c r="E258" s="109" t="str">
        <f aca="false">IF(D257=$I$12,SUM($E$20:E257),IF(D258="","",$H$14))</f>
        <v/>
      </c>
      <c r="F258" s="137" t="str">
        <f aca="false">IF(D257=$I$12,0,IF(D258="","",I257*($F$12/12)))</f>
        <v/>
      </c>
      <c r="G258" s="137" t="str">
        <f aca="false">IF(D257=$I$12,0,IF(D258="","",E258-F258))</f>
        <v/>
      </c>
      <c r="H258" s="109" t="str">
        <f aca="false">IF(D257=$I$12,0,IF(D258="","",H257+G258))</f>
        <v/>
      </c>
      <c r="I258" s="109" t="str">
        <f aca="false">IF(D257=$I$12,0,IF(D258="","",I257-G258))</f>
        <v/>
      </c>
    </row>
    <row r="259" customFormat="false" ht="12.75" hidden="false" customHeight="false" outlineLevel="0" collapsed="false">
      <c r="B259" s="109" t="str">
        <f aca="false">IF(D259="","",(B258+1)-(12*(C259-C258)))</f>
        <v/>
      </c>
      <c r="C259" s="109" t="str">
        <f aca="false">IF(D259="","",IF(B258=12,C258+1,C258))</f>
        <v/>
      </c>
      <c r="D259" s="110" t="str">
        <f aca="false">IF(D258="","",IF(D258=INT(ROUND($I$12,0)),"",D258+1))</f>
        <v/>
      </c>
      <c r="E259" s="109" t="str">
        <f aca="false">IF(D258=$I$12,SUM($E$20:E258),IF(D259="","",$H$14))</f>
        <v/>
      </c>
      <c r="F259" s="137" t="str">
        <f aca="false">IF(D258=$I$12,0,IF(D259="","",I258*($F$12/12)))</f>
        <v/>
      </c>
      <c r="G259" s="137" t="str">
        <f aca="false">IF(D258=$I$12,0,IF(D259="","",E259-F259))</f>
        <v/>
      </c>
      <c r="H259" s="109" t="str">
        <f aca="false">IF(D258=$I$12,0,IF(D259="","",H258+G259))</f>
        <v/>
      </c>
      <c r="I259" s="109" t="str">
        <f aca="false">IF(D258=$I$12,0,IF(D259="","",I258-G259))</f>
        <v/>
      </c>
    </row>
    <row r="260" customFormat="false" ht="12.75" hidden="false" customHeight="false" outlineLevel="0" collapsed="false">
      <c r="B260" s="109" t="str">
        <f aca="false">IF(D260="","",(B259+1)-(12*(C260-C259)))</f>
        <v/>
      </c>
      <c r="C260" s="109" t="str">
        <f aca="false">IF(D260="","",IF(B259=12,C259+1,C259))</f>
        <v/>
      </c>
      <c r="D260" s="110" t="str">
        <f aca="false">IF(D259="","",IF(D259=INT(ROUND($I$12,0)),"",D259+1))</f>
        <v/>
      </c>
      <c r="E260" s="109" t="str">
        <f aca="false">IF(D259=$I$12,SUM($E$20:E259),IF(D260="","",$H$14))</f>
        <v/>
      </c>
      <c r="F260" s="137" t="str">
        <f aca="false">IF(D259=$I$12,0,IF(D260="","",I259*($F$12/12)))</f>
        <v/>
      </c>
      <c r="G260" s="137" t="str">
        <f aca="false">IF(D259=$I$12,0,IF(D260="","",E260-F260))</f>
        <v/>
      </c>
      <c r="H260" s="109" t="str">
        <f aca="false">IF(D259=$I$12,0,IF(D260="","",H259+G260))</f>
        <v/>
      </c>
      <c r="I260" s="109" t="str">
        <f aca="false">IF(D259=$I$12,0,IF(D260="","",I259-G260))</f>
        <v/>
      </c>
    </row>
    <row r="261" customFormat="false" ht="12.75" hidden="false" customHeight="false" outlineLevel="0" collapsed="false">
      <c r="B261" s="109" t="str">
        <f aca="false">IF(D261="","",(B260+1)-(12*(C261-C260)))</f>
        <v/>
      </c>
      <c r="C261" s="109" t="str">
        <f aca="false">IF(D261="","",IF(B260=12,C260+1,C260))</f>
        <v/>
      </c>
      <c r="D261" s="110" t="str">
        <f aca="false">IF(D260="","",IF(D260=INT(ROUND($I$12,0)),"",D260+1))</f>
        <v/>
      </c>
      <c r="E261" s="109" t="str">
        <f aca="false">IF(D260=$I$12,SUM($E$20:E260),IF(D261="","",$H$14))</f>
        <v/>
      </c>
      <c r="F261" s="137" t="str">
        <f aca="false">IF(D260=$I$12,0,IF(D261="","",I260*($F$12/12)))</f>
        <v/>
      </c>
      <c r="G261" s="137" t="str">
        <f aca="false">IF(D260=$I$12,0,IF(D261="","",E261-F261))</f>
        <v/>
      </c>
      <c r="H261" s="109" t="str">
        <f aca="false">IF(D260=$I$12,0,IF(D261="","",H260+G261))</f>
        <v/>
      </c>
      <c r="I261" s="109" t="str">
        <f aca="false">IF(D260=$I$12,0,IF(D261="","",I260-G261))</f>
        <v/>
      </c>
    </row>
    <row r="262" customFormat="false" ht="12.75" hidden="false" customHeight="false" outlineLevel="0" collapsed="false">
      <c r="B262" s="109" t="str">
        <f aca="false">IF(D262="","",(B261+1)-(12*(C262-C261)))</f>
        <v/>
      </c>
      <c r="C262" s="109" t="str">
        <f aca="false">IF(D262="","",IF(B261=12,C261+1,C261))</f>
        <v/>
      </c>
      <c r="D262" s="110" t="str">
        <f aca="false">IF(D261="","",IF(D261=INT(ROUND($I$12,0)),"",D261+1))</f>
        <v/>
      </c>
      <c r="E262" s="109" t="str">
        <f aca="false">IF(D261=$I$12,SUM($E$20:E261),IF(D262="","",$H$14))</f>
        <v/>
      </c>
      <c r="F262" s="137" t="str">
        <f aca="false">IF(D261=$I$12,0,IF(D262="","",I261*($F$12/12)))</f>
        <v/>
      </c>
      <c r="G262" s="137" t="str">
        <f aca="false">IF(D261=$I$12,0,IF(D262="","",E262-F262))</f>
        <v/>
      </c>
      <c r="H262" s="109" t="str">
        <f aca="false">IF(D261=$I$12,0,IF(D262="","",H261+G262))</f>
        <v/>
      </c>
      <c r="I262" s="109" t="str">
        <f aca="false">IF(D261=$I$12,0,IF(D262="","",I261-G262))</f>
        <v/>
      </c>
    </row>
    <row r="263" customFormat="false" ht="12.75" hidden="false" customHeight="false" outlineLevel="0" collapsed="false">
      <c r="B263" s="109" t="str">
        <f aca="false">IF(D263="","",(B262+1)-(12*(C263-C262)))</f>
        <v/>
      </c>
      <c r="C263" s="109" t="str">
        <f aca="false">IF(D263="","",IF(B262=12,C262+1,C262))</f>
        <v/>
      </c>
      <c r="D263" s="110" t="str">
        <f aca="false">IF(D262="","",IF(D262=INT(ROUND($I$12,0)),"",D262+1))</f>
        <v/>
      </c>
      <c r="E263" s="109" t="str">
        <f aca="false">IF(D262=$I$12,SUM($E$20:E262),IF(D263="","",$H$14))</f>
        <v/>
      </c>
      <c r="F263" s="137" t="str">
        <f aca="false">IF(D262=$I$12,0,IF(D263="","",I262*($F$12/12)))</f>
        <v/>
      </c>
      <c r="G263" s="137" t="str">
        <f aca="false">IF(D262=$I$12,0,IF(D263="","",E263-F263))</f>
        <v/>
      </c>
      <c r="H263" s="109" t="str">
        <f aca="false">IF(D262=$I$12,0,IF(D263="","",H262+G263))</f>
        <v/>
      </c>
      <c r="I263" s="109" t="str">
        <f aca="false">IF(D262=$I$12,0,IF(D263="","",I262-G263))</f>
        <v/>
      </c>
    </row>
    <row r="264" customFormat="false" ht="12.75" hidden="false" customHeight="false" outlineLevel="0" collapsed="false">
      <c r="B264" s="109" t="str">
        <f aca="false">IF(D264="","",(B263+1)-(12*(C264-C263)))</f>
        <v/>
      </c>
      <c r="C264" s="109" t="str">
        <f aca="false">IF(D264="","",IF(B263=12,C263+1,C263))</f>
        <v/>
      </c>
      <c r="D264" s="110" t="str">
        <f aca="false">IF(D263="","",IF(D263=INT(ROUND($I$12,0)),"",D263+1))</f>
        <v/>
      </c>
      <c r="E264" s="109" t="str">
        <f aca="false">IF(D263=$I$12,SUM($E$20:E263),IF(D264="","",$H$14))</f>
        <v/>
      </c>
      <c r="F264" s="137" t="str">
        <f aca="false">IF(D263=$I$12,0,IF(D264="","",I263*($F$12/12)))</f>
        <v/>
      </c>
      <c r="G264" s="137" t="str">
        <f aca="false">IF(D263=$I$12,0,IF(D264="","",E264-F264))</f>
        <v/>
      </c>
      <c r="H264" s="109" t="str">
        <f aca="false">IF(D263=$I$12,0,IF(D264="","",H263+G264))</f>
        <v/>
      </c>
      <c r="I264" s="109" t="str">
        <f aca="false">IF(D263=$I$12,0,IF(D264="","",I263-G264))</f>
        <v/>
      </c>
    </row>
    <row r="265" customFormat="false" ht="12.75" hidden="false" customHeight="false" outlineLevel="0" collapsed="false">
      <c r="B265" s="109" t="str">
        <f aca="false">IF(D265="","",(B264+1)-(12*(C265-C264)))</f>
        <v/>
      </c>
      <c r="C265" s="109" t="str">
        <f aca="false">IF(D265="","",IF(B264=12,C264+1,C264))</f>
        <v/>
      </c>
      <c r="D265" s="110" t="str">
        <f aca="false">IF(D264="","",IF(D264=INT(ROUND($I$12,0)),"",D264+1))</f>
        <v/>
      </c>
      <c r="E265" s="109" t="str">
        <f aca="false">IF(D264=$I$12,SUM($E$20:E264),IF(D265="","",$H$14))</f>
        <v/>
      </c>
      <c r="F265" s="137" t="str">
        <f aca="false">IF(D264=$I$12,0,IF(D265="","",I264*($F$12/12)))</f>
        <v/>
      </c>
      <c r="G265" s="137" t="str">
        <f aca="false">IF(D264=$I$12,0,IF(D265="","",E265-F265))</f>
        <v/>
      </c>
      <c r="H265" s="109" t="str">
        <f aca="false">IF(D264=$I$12,0,IF(D265="","",H264+G265))</f>
        <v/>
      </c>
      <c r="I265" s="109" t="str">
        <f aca="false">IF(D264=$I$12,0,IF(D265="","",I264-G265))</f>
        <v/>
      </c>
    </row>
    <row r="266" customFormat="false" ht="12.75" hidden="false" customHeight="false" outlineLevel="0" collapsed="false">
      <c r="B266" s="109" t="str">
        <f aca="false">IF(D266="","",(B265+1)-(12*(C266-C265)))</f>
        <v/>
      </c>
      <c r="C266" s="109" t="str">
        <f aca="false">IF(D266="","",IF(B265=12,C265+1,C265))</f>
        <v/>
      </c>
      <c r="D266" s="110" t="str">
        <f aca="false">IF(D265="","",IF(D265=INT(ROUND($I$12,0)),"",D265+1))</f>
        <v/>
      </c>
      <c r="E266" s="109" t="str">
        <f aca="false">IF(D265=$I$12,SUM($E$20:E265),IF(D266="","",$H$14))</f>
        <v/>
      </c>
      <c r="F266" s="137" t="str">
        <f aca="false">IF(D265=$I$12,0,IF(D266="","",I265*($F$12/12)))</f>
        <v/>
      </c>
      <c r="G266" s="137" t="str">
        <f aca="false">IF(D265=$I$12,0,IF(D266="","",E266-F266))</f>
        <v/>
      </c>
      <c r="H266" s="109" t="str">
        <f aca="false">IF(D265=$I$12,0,IF(D266="","",H265+G266))</f>
        <v/>
      </c>
      <c r="I266" s="109" t="str">
        <f aca="false">IF(D265=$I$12,0,IF(D266="","",I265-G266))</f>
        <v/>
      </c>
    </row>
    <row r="267" customFormat="false" ht="12.75" hidden="false" customHeight="false" outlineLevel="0" collapsed="false">
      <c r="B267" s="109" t="str">
        <f aca="false">IF(D267="","",(B266+1)-(12*(C267-C266)))</f>
        <v/>
      </c>
      <c r="C267" s="109" t="str">
        <f aca="false">IF(D267="","",IF(B266=12,C266+1,C266))</f>
        <v/>
      </c>
      <c r="D267" s="110" t="str">
        <f aca="false">IF(D266="","",IF(D266=INT(ROUND($I$12,0)),"",D266+1))</f>
        <v/>
      </c>
      <c r="E267" s="109" t="str">
        <f aca="false">IF(D266=$I$12,SUM($E$20:E266),IF(D267="","",$H$14))</f>
        <v/>
      </c>
      <c r="F267" s="137" t="str">
        <f aca="false">IF(D266=$I$12,0,IF(D267="","",I266*($F$12/12)))</f>
        <v/>
      </c>
      <c r="G267" s="137" t="str">
        <f aca="false">IF(D266=$I$12,0,IF(D267="","",E267-F267))</f>
        <v/>
      </c>
      <c r="H267" s="109" t="str">
        <f aca="false">IF(D266=$I$12,0,IF(D267="","",H266+G267))</f>
        <v/>
      </c>
      <c r="I267" s="109" t="str">
        <f aca="false">IF(D266=$I$12,0,IF(D267="","",I266-G267))</f>
        <v/>
      </c>
    </row>
    <row r="268" customFormat="false" ht="12.75" hidden="false" customHeight="false" outlineLevel="0" collapsed="false">
      <c r="B268" s="109" t="str">
        <f aca="false">IF(D268="","",(B267+1)-(12*(C268-C267)))</f>
        <v/>
      </c>
      <c r="C268" s="109" t="str">
        <f aca="false">IF(D268="","",IF(B267=12,C267+1,C267))</f>
        <v/>
      </c>
      <c r="D268" s="110" t="str">
        <f aca="false">IF(D267="","",IF(D267=INT(ROUND($I$12,0)),"",D267+1))</f>
        <v/>
      </c>
      <c r="E268" s="109" t="str">
        <f aca="false">IF(D267=$I$12,SUM($E$20:E267),IF(D268="","",$H$14))</f>
        <v/>
      </c>
      <c r="F268" s="137" t="str">
        <f aca="false">IF(D267=$I$12,0,IF(D268="","",I267*($F$12/12)))</f>
        <v/>
      </c>
      <c r="G268" s="137" t="str">
        <f aca="false">IF(D267=$I$12,0,IF(D268="","",E268-F268))</f>
        <v/>
      </c>
      <c r="H268" s="109" t="str">
        <f aca="false">IF(D267=$I$12,0,IF(D268="","",H267+G268))</f>
        <v/>
      </c>
      <c r="I268" s="109" t="str">
        <f aca="false">IF(D267=$I$12,0,IF(D268="","",I267-G268))</f>
        <v/>
      </c>
    </row>
    <row r="269" customFormat="false" ht="12.75" hidden="false" customHeight="false" outlineLevel="0" collapsed="false">
      <c r="B269" s="109" t="str">
        <f aca="false">IF(D269="","",(B268+1)-(12*(C269-C268)))</f>
        <v/>
      </c>
      <c r="C269" s="109" t="str">
        <f aca="false">IF(D269="","",IF(B268=12,C268+1,C268))</f>
        <v/>
      </c>
      <c r="D269" s="110" t="str">
        <f aca="false">IF(D268="","",IF(D268=INT(ROUND($I$12,0)),"",D268+1))</f>
        <v/>
      </c>
      <c r="E269" s="109" t="str">
        <f aca="false">IF(D268=$I$12,SUM($E$20:E268),IF(D269="","",$H$14))</f>
        <v/>
      </c>
      <c r="F269" s="137" t="str">
        <f aca="false">IF(D268=$I$12,0,IF(D269="","",I268*($F$12/12)))</f>
        <v/>
      </c>
      <c r="G269" s="137" t="str">
        <f aca="false">IF(D268=$I$12,0,IF(D269="","",E269-F269))</f>
        <v/>
      </c>
      <c r="H269" s="109" t="str">
        <f aca="false">IF(D268=$I$12,0,IF(D269="","",H268+G269))</f>
        <v/>
      </c>
      <c r="I269" s="109" t="str">
        <f aca="false">IF(D268=$I$12,0,IF(D269="","",I268-G269))</f>
        <v/>
      </c>
    </row>
    <row r="270" customFormat="false" ht="12.75" hidden="false" customHeight="false" outlineLevel="0" collapsed="false">
      <c r="B270" s="109" t="str">
        <f aca="false">IF(D270="","",(B269+1)-(12*(C270-C269)))</f>
        <v/>
      </c>
      <c r="C270" s="109" t="str">
        <f aca="false">IF(D270="","",IF(B269=12,C269+1,C269))</f>
        <v/>
      </c>
      <c r="D270" s="110" t="str">
        <f aca="false">IF(D269="","",IF(D269=INT(ROUND($I$12,0)),"",D269+1))</f>
        <v/>
      </c>
      <c r="E270" s="109" t="str">
        <f aca="false">IF(D269=$I$12,SUM($E$20:E269),IF(D270="","",$H$14))</f>
        <v/>
      </c>
      <c r="F270" s="137" t="str">
        <f aca="false">IF(D269=$I$12,0,IF(D270="","",I269*($F$12/12)))</f>
        <v/>
      </c>
      <c r="G270" s="137" t="str">
        <f aca="false">IF(D269=$I$12,0,IF(D270="","",E270-F270))</f>
        <v/>
      </c>
      <c r="H270" s="109" t="str">
        <f aca="false">IF(D269=$I$12,0,IF(D270="","",H269+G270))</f>
        <v/>
      </c>
      <c r="I270" s="109" t="str">
        <f aca="false">IF(D269=$I$12,0,IF(D270="","",I269-G270))</f>
        <v/>
      </c>
    </row>
    <row r="271" customFormat="false" ht="12.75" hidden="false" customHeight="false" outlineLevel="0" collapsed="false">
      <c r="B271" s="109" t="str">
        <f aca="false">IF(D271="","",(B270+1)-(12*(C271-C270)))</f>
        <v/>
      </c>
      <c r="C271" s="109" t="str">
        <f aca="false">IF(D271="","",IF(B270=12,C270+1,C270))</f>
        <v/>
      </c>
      <c r="D271" s="110" t="str">
        <f aca="false">IF(D270="","",IF(D270=INT(ROUND($I$12,0)),"",D270+1))</f>
        <v/>
      </c>
      <c r="E271" s="109" t="str">
        <f aca="false">IF(D270=$I$12,SUM($E$20:E270),IF(D271="","",$H$14))</f>
        <v/>
      </c>
      <c r="F271" s="137" t="str">
        <f aca="false">IF(D270=$I$12,0,IF(D271="","",I270*($F$12/12)))</f>
        <v/>
      </c>
      <c r="G271" s="137" t="str">
        <f aca="false">IF(D270=$I$12,0,IF(D271="","",E271-F271))</f>
        <v/>
      </c>
      <c r="H271" s="109" t="str">
        <f aca="false">IF(D270=$I$12,0,IF(D271="","",H270+G271))</f>
        <v/>
      </c>
      <c r="I271" s="109" t="str">
        <f aca="false">IF(D270=$I$12,0,IF(D271="","",I270-G271))</f>
        <v/>
      </c>
    </row>
    <row r="272" customFormat="false" ht="12.75" hidden="false" customHeight="false" outlineLevel="0" collapsed="false">
      <c r="B272" s="109" t="str">
        <f aca="false">IF(D272="","",(B271+1)-(12*(C272-C271)))</f>
        <v/>
      </c>
      <c r="C272" s="109" t="str">
        <f aca="false">IF(D272="","",IF(B271=12,C271+1,C271))</f>
        <v/>
      </c>
      <c r="D272" s="110" t="str">
        <f aca="false">IF(D271="","",IF(D271=INT(ROUND($I$12,0)),"",D271+1))</f>
        <v/>
      </c>
      <c r="E272" s="109" t="str">
        <f aca="false">IF(D271=$I$12,SUM($E$20:E271),IF(D272="","",$H$14))</f>
        <v/>
      </c>
      <c r="F272" s="137" t="str">
        <f aca="false">IF(D271=$I$12,0,IF(D272="","",I271*($F$12/12)))</f>
        <v/>
      </c>
      <c r="G272" s="137" t="str">
        <f aca="false">IF(D271=$I$12,0,IF(D272="","",E272-F272))</f>
        <v/>
      </c>
      <c r="H272" s="109" t="str">
        <f aca="false">IF(D271=$I$12,0,IF(D272="","",H271+G272))</f>
        <v/>
      </c>
      <c r="I272" s="109" t="str">
        <f aca="false">IF(D271=$I$12,0,IF(D272="","",I271-G272))</f>
        <v/>
      </c>
    </row>
    <row r="273" customFormat="false" ht="12.75" hidden="false" customHeight="false" outlineLevel="0" collapsed="false">
      <c r="B273" s="109" t="str">
        <f aca="false">IF(D273="","",(B272+1)-(12*(C273-C272)))</f>
        <v/>
      </c>
      <c r="C273" s="109" t="str">
        <f aca="false">IF(D273="","",IF(B272=12,C272+1,C272))</f>
        <v/>
      </c>
      <c r="D273" s="110" t="str">
        <f aca="false">IF(D272="","",IF(D272=INT(ROUND($I$12,0)),"",D272+1))</f>
        <v/>
      </c>
      <c r="E273" s="109" t="str">
        <f aca="false">IF(D272=$I$12,SUM($E$20:E272),IF(D273="","",$H$14))</f>
        <v/>
      </c>
      <c r="F273" s="137" t="str">
        <f aca="false">IF(D272=$I$12,0,IF(D273="","",I272*($F$12/12)))</f>
        <v/>
      </c>
      <c r="G273" s="137" t="str">
        <f aca="false">IF(D272=$I$12,0,IF(D273="","",E273-F273))</f>
        <v/>
      </c>
      <c r="H273" s="109" t="str">
        <f aca="false">IF(D272=$I$12,0,IF(D273="","",H272+G273))</f>
        <v/>
      </c>
      <c r="I273" s="109" t="str">
        <f aca="false">IF(D272=$I$12,0,IF(D273="","",I272-G273))</f>
        <v/>
      </c>
    </row>
    <row r="274" customFormat="false" ht="12.75" hidden="false" customHeight="false" outlineLevel="0" collapsed="false">
      <c r="B274" s="109" t="str">
        <f aca="false">IF(D274="","",(B273+1)-(12*(C274-C273)))</f>
        <v/>
      </c>
      <c r="C274" s="109" t="str">
        <f aca="false">IF(D274="","",IF(B273=12,C273+1,C273))</f>
        <v/>
      </c>
      <c r="D274" s="110" t="str">
        <f aca="false">IF(D273="","",IF(D273=INT(ROUND($I$12,0)),"",D273+1))</f>
        <v/>
      </c>
      <c r="E274" s="109" t="str">
        <f aca="false">IF(D273=$I$12,SUM($E$20:E273),IF(D274="","",$H$14))</f>
        <v/>
      </c>
      <c r="F274" s="137" t="str">
        <f aca="false">IF(D273=$I$12,0,IF(D274="","",I273*($F$12/12)))</f>
        <v/>
      </c>
      <c r="G274" s="137" t="str">
        <f aca="false">IF(D273=$I$12,0,IF(D274="","",E274-F274))</f>
        <v/>
      </c>
      <c r="H274" s="109" t="str">
        <f aca="false">IF(D273=$I$12,0,IF(D274="","",H273+G274))</f>
        <v/>
      </c>
      <c r="I274" s="109" t="str">
        <f aca="false">IF(D273=$I$12,0,IF(D274="","",I273-G274))</f>
        <v/>
      </c>
    </row>
    <row r="275" customFormat="false" ht="12.75" hidden="false" customHeight="false" outlineLevel="0" collapsed="false">
      <c r="B275" s="109" t="str">
        <f aca="false">IF(D275="","",(B274+1)-(12*(C275-C274)))</f>
        <v/>
      </c>
      <c r="C275" s="109" t="str">
        <f aca="false">IF(D275="","",IF(B274=12,C274+1,C274))</f>
        <v/>
      </c>
      <c r="D275" s="110" t="str">
        <f aca="false">IF(D274="","",IF(D274=INT(ROUND($I$12,0)),"",D274+1))</f>
        <v/>
      </c>
      <c r="E275" s="109" t="str">
        <f aca="false">IF(D274=$I$12,SUM($E$20:E274),IF(D275="","",$H$14))</f>
        <v/>
      </c>
      <c r="F275" s="137" t="str">
        <f aca="false">IF(D274=$I$12,0,IF(D275="","",I274*($F$12/12)))</f>
        <v/>
      </c>
      <c r="G275" s="137" t="str">
        <f aca="false">IF(D274=$I$12,0,IF(D275="","",E275-F275))</f>
        <v/>
      </c>
      <c r="H275" s="109" t="str">
        <f aca="false">IF(D274=$I$12,0,IF(D275="","",H274+G275))</f>
        <v/>
      </c>
      <c r="I275" s="109" t="str">
        <f aca="false">IF(D274=$I$12,0,IF(D275="","",I274-G275))</f>
        <v/>
      </c>
    </row>
    <row r="276" customFormat="false" ht="12.75" hidden="false" customHeight="false" outlineLevel="0" collapsed="false">
      <c r="B276" s="109" t="str">
        <f aca="false">IF(D276="","",(B275+1)-(12*(C276-C275)))</f>
        <v/>
      </c>
      <c r="C276" s="109" t="str">
        <f aca="false">IF(D276="","",IF(B275=12,C275+1,C275))</f>
        <v/>
      </c>
      <c r="D276" s="110" t="str">
        <f aca="false">IF(D275="","",IF(D275=INT(ROUND($I$12,0)),"",D275+1))</f>
        <v/>
      </c>
      <c r="E276" s="109" t="str">
        <f aca="false">IF(D275=$I$12,SUM($E$20:E275),IF(D276="","",$H$14))</f>
        <v/>
      </c>
      <c r="F276" s="137" t="str">
        <f aca="false">IF(D275=$I$12,0,IF(D276="","",I275*($F$12/12)))</f>
        <v/>
      </c>
      <c r="G276" s="137" t="str">
        <f aca="false">IF(D275=$I$12,0,IF(D276="","",E276-F276))</f>
        <v/>
      </c>
      <c r="H276" s="109" t="str">
        <f aca="false">IF(D275=$I$12,0,IF(D276="","",H275+G276))</f>
        <v/>
      </c>
      <c r="I276" s="109" t="str">
        <f aca="false">IF(D275=$I$12,0,IF(D276="","",I275-G276))</f>
        <v/>
      </c>
    </row>
    <row r="277" customFormat="false" ht="12.75" hidden="false" customHeight="false" outlineLevel="0" collapsed="false">
      <c r="B277" s="109" t="str">
        <f aca="false">IF(D277="","",(B276+1)-(12*(C277-C276)))</f>
        <v/>
      </c>
      <c r="C277" s="109" t="str">
        <f aca="false">IF(D277="","",IF(B276=12,C276+1,C276))</f>
        <v/>
      </c>
      <c r="D277" s="110" t="str">
        <f aca="false">IF(D276="","",IF(D276=INT(ROUND($I$12,0)),"",D276+1))</f>
        <v/>
      </c>
      <c r="E277" s="109" t="str">
        <f aca="false">IF(D276=$I$12,SUM($E$20:E276),IF(D277="","",$H$14))</f>
        <v/>
      </c>
      <c r="F277" s="137" t="str">
        <f aca="false">IF(D276=$I$12,0,IF(D277="","",I276*($F$12/12)))</f>
        <v/>
      </c>
      <c r="G277" s="137" t="str">
        <f aca="false">IF(D276=$I$12,0,IF(D277="","",E277-F277))</f>
        <v/>
      </c>
      <c r="H277" s="109" t="str">
        <f aca="false">IF(D276=$I$12,0,IF(D277="","",H276+G277))</f>
        <v/>
      </c>
      <c r="I277" s="109" t="str">
        <f aca="false">IF(D276=$I$12,0,IF(D277="","",I276-G277))</f>
        <v/>
      </c>
    </row>
    <row r="278" customFormat="false" ht="12.75" hidden="false" customHeight="false" outlineLevel="0" collapsed="false">
      <c r="B278" s="109" t="str">
        <f aca="false">IF(D278="","",(B277+1)-(12*(C278-C277)))</f>
        <v/>
      </c>
      <c r="C278" s="109" t="str">
        <f aca="false">IF(D278="","",IF(B277=12,C277+1,C277))</f>
        <v/>
      </c>
      <c r="D278" s="110" t="str">
        <f aca="false">IF(D277="","",IF(D277=INT(ROUND($I$12,0)),"",D277+1))</f>
        <v/>
      </c>
      <c r="E278" s="109" t="str">
        <f aca="false">IF(D277=$I$12,SUM($E$20:E277),IF(D278="","",$H$14))</f>
        <v/>
      </c>
      <c r="F278" s="137" t="str">
        <f aca="false">IF(D277=$I$12,0,IF(D278="","",I277*($F$12/12)))</f>
        <v/>
      </c>
      <c r="G278" s="137" t="str">
        <f aca="false">IF(D277=$I$12,0,IF(D278="","",E278-F278))</f>
        <v/>
      </c>
      <c r="H278" s="109" t="str">
        <f aca="false">IF(D277=$I$12,0,IF(D278="","",H277+G278))</f>
        <v/>
      </c>
      <c r="I278" s="109" t="str">
        <f aca="false">IF(D277=$I$12,0,IF(D278="","",I277-G278))</f>
        <v/>
      </c>
    </row>
    <row r="279" customFormat="false" ht="12.75" hidden="false" customHeight="false" outlineLevel="0" collapsed="false">
      <c r="B279" s="109" t="str">
        <f aca="false">IF(D279="","",(B278+1)-(12*(C279-C278)))</f>
        <v/>
      </c>
      <c r="C279" s="109" t="str">
        <f aca="false">IF(D279="","",IF(B278=12,C278+1,C278))</f>
        <v/>
      </c>
      <c r="D279" s="110" t="str">
        <f aca="false">IF(D278="","",IF(D278=INT(ROUND($I$12,0)),"",D278+1))</f>
        <v/>
      </c>
      <c r="E279" s="109" t="str">
        <f aca="false">IF(D278=$I$12,SUM($E$20:E278),IF(D279="","",$H$14))</f>
        <v/>
      </c>
      <c r="F279" s="137" t="str">
        <f aca="false">IF(D278=$I$12,0,IF(D279="","",I278*($F$12/12)))</f>
        <v/>
      </c>
      <c r="G279" s="137" t="str">
        <f aca="false">IF(D278=$I$12,0,IF(D279="","",E279-F279))</f>
        <v/>
      </c>
      <c r="H279" s="109" t="str">
        <f aca="false">IF(D278=$I$12,0,IF(D279="","",H278+G279))</f>
        <v/>
      </c>
      <c r="I279" s="109" t="str">
        <f aca="false">IF(D278=$I$12,0,IF(D279="","",I278-G279))</f>
        <v/>
      </c>
    </row>
    <row r="280" customFormat="false" ht="12.75" hidden="false" customHeight="false" outlineLevel="0" collapsed="false">
      <c r="B280" s="109" t="str">
        <f aca="false">IF(D280="","",(B279+1)-(12*(C280-C279)))</f>
        <v/>
      </c>
      <c r="C280" s="109" t="str">
        <f aca="false">IF(D280="","",IF(B279=12,C279+1,C279))</f>
        <v/>
      </c>
      <c r="D280" s="110" t="str">
        <f aca="false">IF(D279="","",IF(D279=INT(ROUND($I$12,0)),"",D279+1))</f>
        <v/>
      </c>
      <c r="E280" s="109" t="str">
        <f aca="false">IF(D279=$I$12,SUM($E$20:E279),IF(D280="","",$H$14))</f>
        <v/>
      </c>
      <c r="F280" s="137" t="str">
        <f aca="false">IF(D279=$I$12,0,IF(D280="","",I279*($F$12/12)))</f>
        <v/>
      </c>
      <c r="G280" s="137" t="str">
        <f aca="false">IF(D279=$I$12,0,IF(D280="","",E280-F280))</f>
        <v/>
      </c>
      <c r="H280" s="109" t="str">
        <f aca="false">IF(D279=$I$12,0,IF(D280="","",H279+G280))</f>
        <v/>
      </c>
      <c r="I280" s="109" t="str">
        <f aca="false">IF(D279=$I$12,0,IF(D280="","",I279-G280))</f>
        <v/>
      </c>
    </row>
    <row r="281" customFormat="false" ht="12.75" hidden="false" customHeight="false" outlineLevel="0" collapsed="false">
      <c r="B281" s="109" t="str">
        <f aca="false">IF(D281="","",(B280+1)-(12*(C281-C280)))</f>
        <v/>
      </c>
      <c r="C281" s="109" t="str">
        <f aca="false">IF(D281="","",IF(B280=12,C280+1,C280))</f>
        <v/>
      </c>
      <c r="D281" s="110" t="str">
        <f aca="false">IF(D280="","",IF(D280=INT(ROUND($I$12,0)),"",D280+1))</f>
        <v/>
      </c>
      <c r="E281" s="109" t="str">
        <f aca="false">IF(D280=$I$12,SUM($E$20:E280),IF(D281="","",$H$14))</f>
        <v/>
      </c>
      <c r="F281" s="137" t="str">
        <f aca="false">IF(D280=$I$12,0,IF(D281="","",I280*($F$12/12)))</f>
        <v/>
      </c>
      <c r="G281" s="137" t="str">
        <f aca="false">IF(D280=$I$12,0,IF(D281="","",E281-F281))</f>
        <v/>
      </c>
      <c r="H281" s="109" t="str">
        <f aca="false">IF(D280=$I$12,0,IF(D281="","",H280+G281))</f>
        <v/>
      </c>
      <c r="I281" s="109" t="str">
        <f aca="false">IF(D280=$I$12,0,IF(D281="","",I280-G281))</f>
        <v/>
      </c>
    </row>
    <row r="282" customFormat="false" ht="12.75" hidden="false" customHeight="false" outlineLevel="0" collapsed="false">
      <c r="B282" s="109" t="str">
        <f aca="false">IF(D282="","",(B281+1)-(12*(C282-C281)))</f>
        <v/>
      </c>
      <c r="C282" s="109" t="str">
        <f aca="false">IF(D282="","",IF(B281=12,C281+1,C281))</f>
        <v/>
      </c>
      <c r="D282" s="110" t="str">
        <f aca="false">IF(D281="","",IF(D281=INT(ROUND($I$12,0)),"",D281+1))</f>
        <v/>
      </c>
      <c r="E282" s="109" t="str">
        <f aca="false">IF(D281=$I$12,SUM($E$20:E281),IF(D282="","",$H$14))</f>
        <v/>
      </c>
      <c r="F282" s="137" t="str">
        <f aca="false">IF(D281=$I$12,0,IF(D282="","",I281*($F$12/12)))</f>
        <v/>
      </c>
      <c r="G282" s="137" t="str">
        <f aca="false">IF(D281=$I$12,0,IF(D282="","",E282-F282))</f>
        <v/>
      </c>
      <c r="H282" s="109" t="str">
        <f aca="false">IF(D281=$I$12,0,IF(D282="","",H281+G282))</f>
        <v/>
      </c>
      <c r="I282" s="109" t="str">
        <f aca="false">IF(D281=$I$12,0,IF(D282="","",I281-G282))</f>
        <v/>
      </c>
    </row>
    <row r="283" customFormat="false" ht="12.75" hidden="false" customHeight="false" outlineLevel="0" collapsed="false">
      <c r="B283" s="109" t="str">
        <f aca="false">IF(D283="","",(B282+1)-(12*(C283-C282)))</f>
        <v/>
      </c>
      <c r="C283" s="109" t="str">
        <f aca="false">IF(D283="","",IF(B282=12,C282+1,C282))</f>
        <v/>
      </c>
      <c r="D283" s="110" t="str">
        <f aca="false">IF(D282="","",IF(D282=INT(ROUND($I$12,0)),"",D282+1))</f>
        <v/>
      </c>
      <c r="E283" s="109" t="str">
        <f aca="false">IF(D282=$I$12,SUM($E$20:E282),IF(D283="","",$H$14))</f>
        <v/>
      </c>
      <c r="F283" s="137" t="str">
        <f aca="false">IF(D282=$I$12,0,IF(D283="","",I282*($F$12/12)))</f>
        <v/>
      </c>
      <c r="G283" s="137" t="str">
        <f aca="false">IF(D282=$I$12,0,IF(D283="","",E283-F283))</f>
        <v/>
      </c>
      <c r="H283" s="109" t="str">
        <f aca="false">IF(D282=$I$12,0,IF(D283="","",H282+G283))</f>
        <v/>
      </c>
      <c r="I283" s="109" t="str">
        <f aca="false">IF(D282=$I$12,0,IF(D283="","",I282-G283))</f>
        <v/>
      </c>
    </row>
    <row r="284" customFormat="false" ht="12.75" hidden="false" customHeight="false" outlineLevel="0" collapsed="false">
      <c r="B284" s="109" t="str">
        <f aca="false">IF(D284="","",(B283+1)-(12*(C284-C283)))</f>
        <v/>
      </c>
      <c r="C284" s="109" t="str">
        <f aca="false">IF(D284="","",IF(B283=12,C283+1,C283))</f>
        <v/>
      </c>
      <c r="D284" s="110" t="str">
        <f aca="false">IF(D283="","",IF(D283=INT(ROUND($I$12,0)),"",D283+1))</f>
        <v/>
      </c>
      <c r="E284" s="109" t="str">
        <f aca="false">IF(D283=$I$12,SUM($E$20:E283),IF(D284="","",$H$14))</f>
        <v/>
      </c>
      <c r="F284" s="137" t="str">
        <f aca="false">IF(D283=$I$12,0,IF(D284="","",I283*($F$12/12)))</f>
        <v/>
      </c>
      <c r="G284" s="137" t="str">
        <f aca="false">IF(D283=$I$12,0,IF(D284="","",E284-F284))</f>
        <v/>
      </c>
      <c r="H284" s="109" t="str">
        <f aca="false">IF(D283=$I$12,0,IF(D284="","",H283+G284))</f>
        <v/>
      </c>
      <c r="I284" s="109" t="str">
        <f aca="false">IF(D283=$I$12,0,IF(D284="","",I283-G284))</f>
        <v/>
      </c>
    </row>
    <row r="285" customFormat="false" ht="12.75" hidden="false" customHeight="false" outlineLevel="0" collapsed="false">
      <c r="B285" s="109" t="str">
        <f aca="false">IF(D285="","",(B284+1)-(12*(C285-C284)))</f>
        <v/>
      </c>
      <c r="C285" s="109" t="str">
        <f aca="false">IF(D285="","",IF(B284=12,C284+1,C284))</f>
        <v/>
      </c>
      <c r="D285" s="110" t="str">
        <f aca="false">IF(D284="","",IF(D284=INT(ROUND($I$12,0)),"",D284+1))</f>
        <v/>
      </c>
      <c r="E285" s="109" t="str">
        <f aca="false">IF(D284=$I$12,SUM($E$20:E284),IF(D285="","",$H$14))</f>
        <v/>
      </c>
      <c r="F285" s="137" t="str">
        <f aca="false">IF(D284=$I$12,0,IF(D285="","",I284*($F$12/12)))</f>
        <v/>
      </c>
      <c r="G285" s="137" t="str">
        <f aca="false">IF(D284=$I$12,0,IF(D285="","",E285-F285))</f>
        <v/>
      </c>
      <c r="H285" s="109" t="str">
        <f aca="false">IF(D284=$I$12,0,IF(D285="","",H284+G285))</f>
        <v/>
      </c>
      <c r="I285" s="109" t="str">
        <f aca="false">IF(D284=$I$12,0,IF(D285="","",I284-G285))</f>
        <v/>
      </c>
    </row>
    <row r="286" customFormat="false" ht="12.75" hidden="false" customHeight="false" outlineLevel="0" collapsed="false">
      <c r="B286" s="109" t="str">
        <f aca="false">IF(D286="","",(B285+1)-(12*(C286-C285)))</f>
        <v/>
      </c>
      <c r="C286" s="109" t="str">
        <f aca="false">IF(D286="","",IF(B285=12,C285+1,C285))</f>
        <v/>
      </c>
      <c r="D286" s="110" t="str">
        <f aca="false">IF(D285="","",IF(D285=INT(ROUND($I$12,0)),"",D285+1))</f>
        <v/>
      </c>
      <c r="E286" s="109" t="str">
        <f aca="false">IF(D285=$I$12,SUM($E$20:E285),IF(D286="","",$H$14))</f>
        <v/>
      </c>
      <c r="F286" s="137" t="str">
        <f aca="false">IF(D285=$I$12,0,IF(D286="","",I285*($F$12/12)))</f>
        <v/>
      </c>
      <c r="G286" s="137" t="str">
        <f aca="false">IF(D285=$I$12,0,IF(D286="","",E286-F286))</f>
        <v/>
      </c>
      <c r="H286" s="109" t="str">
        <f aca="false">IF(D285=$I$12,0,IF(D286="","",H285+G286))</f>
        <v/>
      </c>
      <c r="I286" s="109" t="str">
        <f aca="false">IF(D285=$I$12,0,IF(D286="","",I285-G286))</f>
        <v/>
      </c>
    </row>
    <row r="287" customFormat="false" ht="12.75" hidden="false" customHeight="false" outlineLevel="0" collapsed="false">
      <c r="B287" s="109" t="str">
        <f aca="false">IF(D287="","",(B286+1)-(12*(C287-C286)))</f>
        <v/>
      </c>
      <c r="C287" s="109" t="str">
        <f aca="false">IF(D287="","",IF(B286=12,C286+1,C286))</f>
        <v/>
      </c>
      <c r="D287" s="110" t="str">
        <f aca="false">IF(D286="","",IF(D286=INT(ROUND($I$12,0)),"",D286+1))</f>
        <v/>
      </c>
      <c r="E287" s="109" t="str">
        <f aca="false">IF(D286=$I$12,SUM($E$20:E286),IF(D287="","",$H$14))</f>
        <v/>
      </c>
      <c r="F287" s="137" t="str">
        <f aca="false">IF(D286=$I$12,0,IF(D287="","",I286*($F$12/12)))</f>
        <v/>
      </c>
      <c r="G287" s="137" t="str">
        <f aca="false">IF(D286=$I$12,0,IF(D287="","",E287-F287))</f>
        <v/>
      </c>
      <c r="H287" s="109" t="str">
        <f aca="false">IF(D286=$I$12,0,IF(D287="","",H286+G287))</f>
        <v/>
      </c>
      <c r="I287" s="109" t="str">
        <f aca="false">IF(D286=$I$12,0,IF(D287="","",I286-G287))</f>
        <v/>
      </c>
    </row>
    <row r="288" customFormat="false" ht="12.75" hidden="false" customHeight="false" outlineLevel="0" collapsed="false">
      <c r="B288" s="109" t="str">
        <f aca="false">IF(D288="","",(B287+1)-(12*(C288-C287)))</f>
        <v/>
      </c>
      <c r="C288" s="109" t="str">
        <f aca="false">IF(D288="","",IF(B287=12,C287+1,C287))</f>
        <v/>
      </c>
      <c r="D288" s="110" t="str">
        <f aca="false">IF(D287="","",IF(D287=INT(ROUND($I$12,0)),"",D287+1))</f>
        <v/>
      </c>
      <c r="E288" s="109" t="str">
        <f aca="false">IF(D287=$I$12,SUM($E$20:E287),IF(D288="","",$H$14))</f>
        <v/>
      </c>
      <c r="F288" s="137" t="str">
        <f aca="false">IF(D287=$I$12,0,IF(D288="","",I287*($F$12/12)))</f>
        <v/>
      </c>
      <c r="G288" s="137" t="str">
        <f aca="false">IF(D287=$I$12,0,IF(D288="","",E288-F288))</f>
        <v/>
      </c>
      <c r="H288" s="109" t="str">
        <f aca="false">IF(D287=$I$12,0,IF(D288="","",H287+G288))</f>
        <v/>
      </c>
      <c r="I288" s="109" t="str">
        <f aca="false">IF(D287=$I$12,0,IF(D288="","",I287-G288))</f>
        <v/>
      </c>
    </row>
    <row r="289" customFormat="false" ht="12.75" hidden="false" customHeight="false" outlineLevel="0" collapsed="false">
      <c r="B289" s="109" t="str">
        <f aca="false">IF(D289="","",(B288+1)-(12*(C289-C288)))</f>
        <v/>
      </c>
      <c r="C289" s="109" t="str">
        <f aca="false">IF(D289="","",IF(B288=12,C288+1,C288))</f>
        <v/>
      </c>
      <c r="D289" s="110" t="str">
        <f aca="false">IF(D288="","",IF(D288=INT(ROUND($I$12,0)),"",D288+1))</f>
        <v/>
      </c>
      <c r="E289" s="109" t="str">
        <f aca="false">IF(D288=$I$12,SUM($E$20:E288),IF(D289="","",$H$14))</f>
        <v/>
      </c>
      <c r="F289" s="137" t="str">
        <f aca="false">IF(D288=$I$12,0,IF(D289="","",I288*($F$12/12)))</f>
        <v/>
      </c>
      <c r="G289" s="137" t="str">
        <f aca="false">IF(D288=$I$12,0,IF(D289="","",E289-F289))</f>
        <v/>
      </c>
      <c r="H289" s="109" t="str">
        <f aca="false">IF(D288=$I$12,0,IF(D289="","",H288+G289))</f>
        <v/>
      </c>
      <c r="I289" s="109" t="str">
        <f aca="false">IF(D288=$I$12,0,IF(D289="","",I288-G289))</f>
        <v/>
      </c>
    </row>
    <row r="290" customFormat="false" ht="12.75" hidden="false" customHeight="false" outlineLevel="0" collapsed="false">
      <c r="B290" s="109" t="str">
        <f aca="false">IF(D290="","",(B289+1)-(12*(C290-C289)))</f>
        <v/>
      </c>
      <c r="C290" s="109" t="str">
        <f aca="false">IF(D290="","",IF(B289=12,C289+1,C289))</f>
        <v/>
      </c>
      <c r="D290" s="110" t="str">
        <f aca="false">IF(D289="","",IF(D289=INT(ROUND($I$12,0)),"",D289+1))</f>
        <v/>
      </c>
      <c r="E290" s="109" t="str">
        <f aca="false">IF(D289=$I$12,SUM($E$20:E289),IF(D290="","",$H$14))</f>
        <v/>
      </c>
      <c r="F290" s="137" t="str">
        <f aca="false">IF(D289=$I$12,0,IF(D290="","",I289*($F$12/12)))</f>
        <v/>
      </c>
      <c r="G290" s="137" t="str">
        <f aca="false">IF(D289=$I$12,0,IF(D290="","",E290-F290))</f>
        <v/>
      </c>
      <c r="H290" s="109" t="str">
        <f aca="false">IF(D289=$I$12,0,IF(D290="","",H289+G290))</f>
        <v/>
      </c>
      <c r="I290" s="109" t="str">
        <f aca="false">IF(D289=$I$12,0,IF(D290="","",I289-G290))</f>
        <v/>
      </c>
    </row>
    <row r="291" customFormat="false" ht="12.75" hidden="false" customHeight="false" outlineLevel="0" collapsed="false">
      <c r="B291" s="109" t="str">
        <f aca="false">IF(D291="","",(B290+1)-(12*(C291-C290)))</f>
        <v/>
      </c>
      <c r="C291" s="109" t="str">
        <f aca="false">IF(D291="","",IF(B290=12,C290+1,C290))</f>
        <v/>
      </c>
      <c r="D291" s="110" t="str">
        <f aca="false">IF(D290="","",IF(D290=INT(ROUND($I$12,0)),"",D290+1))</f>
        <v/>
      </c>
      <c r="E291" s="109" t="str">
        <f aca="false">IF(D290=$I$12,SUM($E$20:E290),IF(D291="","",$H$14))</f>
        <v/>
      </c>
      <c r="F291" s="137" t="str">
        <f aca="false">IF(D290=$I$12,0,IF(D291="","",I290*($F$12/12)))</f>
        <v/>
      </c>
      <c r="G291" s="137" t="str">
        <f aca="false">IF(D290=$I$12,0,IF(D291="","",E291-F291))</f>
        <v/>
      </c>
      <c r="H291" s="109" t="str">
        <f aca="false">IF(D290=$I$12,0,IF(D291="","",H290+G291))</f>
        <v/>
      </c>
      <c r="I291" s="109" t="str">
        <f aca="false">IF(D290=$I$12,0,IF(D291="","",I290-G291))</f>
        <v/>
      </c>
    </row>
    <row r="292" customFormat="false" ht="12.75" hidden="false" customHeight="false" outlineLevel="0" collapsed="false">
      <c r="B292" s="109" t="str">
        <f aca="false">IF(D292="","",(B291+1)-(12*(C292-C291)))</f>
        <v/>
      </c>
      <c r="C292" s="109" t="str">
        <f aca="false">IF(D292="","",IF(B291=12,C291+1,C291))</f>
        <v/>
      </c>
      <c r="D292" s="110" t="str">
        <f aca="false">IF(D291="","",IF(D291=INT(ROUND($I$12,0)),"",D291+1))</f>
        <v/>
      </c>
      <c r="E292" s="109" t="str">
        <f aca="false">IF(D291=$I$12,SUM($E$20:E291),IF(D292="","",$H$14))</f>
        <v/>
      </c>
      <c r="F292" s="137" t="str">
        <f aca="false">IF(D291=$I$12,0,IF(D292="","",I291*($F$12/12)))</f>
        <v/>
      </c>
      <c r="G292" s="137" t="str">
        <f aca="false">IF(D291=$I$12,0,IF(D292="","",E292-F292))</f>
        <v/>
      </c>
      <c r="H292" s="109" t="str">
        <f aca="false">IF(D291=$I$12,0,IF(D292="","",H291+G292))</f>
        <v/>
      </c>
      <c r="I292" s="109" t="str">
        <f aca="false">IF(D291=$I$12,0,IF(D292="","",I291-G292))</f>
        <v/>
      </c>
    </row>
    <row r="293" customFormat="false" ht="12.75" hidden="false" customHeight="false" outlineLevel="0" collapsed="false">
      <c r="B293" s="109" t="str">
        <f aca="false">IF(D293="","",(B292+1)-(12*(C293-C292)))</f>
        <v/>
      </c>
      <c r="C293" s="109" t="str">
        <f aca="false">IF(D293="","",IF(B292=12,C292+1,C292))</f>
        <v/>
      </c>
      <c r="D293" s="110" t="str">
        <f aca="false">IF(D292="","",IF(D292=INT(ROUND($I$12,0)),"",D292+1))</f>
        <v/>
      </c>
      <c r="E293" s="109" t="str">
        <f aca="false">IF(D292=$I$12,SUM($E$20:E292),IF(D293="","",$H$14))</f>
        <v/>
      </c>
      <c r="F293" s="137" t="str">
        <f aca="false">IF(D292=$I$12,0,IF(D293="","",I292*($F$12/12)))</f>
        <v/>
      </c>
      <c r="G293" s="137" t="str">
        <f aca="false">IF(D292=$I$12,0,IF(D293="","",E293-F293))</f>
        <v/>
      </c>
      <c r="H293" s="109" t="str">
        <f aca="false">IF(D292=$I$12,0,IF(D293="","",H292+G293))</f>
        <v/>
      </c>
      <c r="I293" s="109" t="str">
        <f aca="false">IF(D292=$I$12,0,IF(D293="","",I292-G293))</f>
        <v/>
      </c>
    </row>
    <row r="294" customFormat="false" ht="12.75" hidden="false" customHeight="false" outlineLevel="0" collapsed="false">
      <c r="B294" s="109" t="str">
        <f aca="false">IF(D294="","",(B293+1)-(12*(C294-C293)))</f>
        <v/>
      </c>
      <c r="C294" s="109" t="str">
        <f aca="false">IF(D294="","",IF(B293=12,C293+1,C293))</f>
        <v/>
      </c>
      <c r="D294" s="110" t="str">
        <f aca="false">IF(D293="","",IF(D293=INT(ROUND($I$12,0)),"",D293+1))</f>
        <v/>
      </c>
      <c r="E294" s="109" t="str">
        <f aca="false">IF(D293=$I$12,SUM($E$20:E293),IF(D294="","",$H$14))</f>
        <v/>
      </c>
      <c r="F294" s="137" t="str">
        <f aca="false">IF(D293=$I$12,0,IF(D294="","",I293*($F$12/12)))</f>
        <v/>
      </c>
      <c r="G294" s="137" t="str">
        <f aca="false">IF(D293=$I$12,0,IF(D294="","",E294-F294))</f>
        <v/>
      </c>
      <c r="H294" s="109" t="str">
        <f aca="false">IF(D293=$I$12,0,IF(D294="","",H293+G294))</f>
        <v/>
      </c>
      <c r="I294" s="109" t="str">
        <f aca="false">IF(D293=$I$12,0,IF(D294="","",I293-G294))</f>
        <v/>
      </c>
    </row>
    <row r="295" customFormat="false" ht="12.75" hidden="false" customHeight="false" outlineLevel="0" collapsed="false">
      <c r="B295" s="109" t="str">
        <f aca="false">IF(D295="","",(B294+1)-(12*(C295-C294)))</f>
        <v/>
      </c>
      <c r="C295" s="109" t="str">
        <f aca="false">IF(D295="","",IF(B294=12,C294+1,C294))</f>
        <v/>
      </c>
      <c r="D295" s="110" t="str">
        <f aca="false">IF(D294="","",IF(D294=INT(ROUND($I$12,0)),"",D294+1))</f>
        <v/>
      </c>
      <c r="E295" s="109" t="str">
        <f aca="false">IF(D294=$I$12,SUM($E$20:E294),IF(D295="","",$H$14))</f>
        <v/>
      </c>
      <c r="F295" s="137" t="str">
        <f aca="false">IF(D294=$I$12,0,IF(D295="","",I294*($F$12/12)))</f>
        <v/>
      </c>
      <c r="G295" s="137" t="str">
        <f aca="false">IF(D294=$I$12,0,IF(D295="","",E295-F295))</f>
        <v/>
      </c>
      <c r="H295" s="109" t="str">
        <f aca="false">IF(D294=$I$12,0,IF(D295="","",H294+G295))</f>
        <v/>
      </c>
      <c r="I295" s="109" t="str">
        <f aca="false">IF(D294=$I$12,0,IF(D295="","",I294-G295))</f>
        <v/>
      </c>
    </row>
    <row r="296" customFormat="false" ht="12.75" hidden="false" customHeight="false" outlineLevel="0" collapsed="false">
      <c r="B296" s="109" t="str">
        <f aca="false">IF(D296="","",(B295+1)-(12*(C296-C295)))</f>
        <v/>
      </c>
      <c r="C296" s="109" t="str">
        <f aca="false">IF(D296="","",IF(B295=12,C295+1,C295))</f>
        <v/>
      </c>
      <c r="D296" s="110" t="str">
        <f aca="false">IF(D295="","",IF(D295=INT(ROUND($I$12,0)),"",D295+1))</f>
        <v/>
      </c>
      <c r="E296" s="109" t="str">
        <f aca="false">IF(D295=$I$12,SUM($E$20:E295),IF(D296="","",$H$14))</f>
        <v/>
      </c>
      <c r="F296" s="137" t="str">
        <f aca="false">IF(D295=$I$12,0,IF(D296="","",I295*($F$12/12)))</f>
        <v/>
      </c>
      <c r="G296" s="137" t="str">
        <f aca="false">IF(D295=$I$12,0,IF(D296="","",E296-F296))</f>
        <v/>
      </c>
      <c r="H296" s="109" t="str">
        <f aca="false">IF(D295=$I$12,0,IF(D296="","",H295+G296))</f>
        <v/>
      </c>
      <c r="I296" s="109" t="str">
        <f aca="false">IF(D295=$I$12,0,IF(D296="","",I295-G296))</f>
        <v/>
      </c>
    </row>
    <row r="297" customFormat="false" ht="12.75" hidden="false" customHeight="false" outlineLevel="0" collapsed="false">
      <c r="B297" s="109" t="str">
        <f aca="false">IF(D297="","",(B296+1)-(12*(C297-C296)))</f>
        <v/>
      </c>
      <c r="C297" s="109" t="str">
        <f aca="false">IF(D297="","",IF(B296=12,C296+1,C296))</f>
        <v/>
      </c>
      <c r="D297" s="110" t="str">
        <f aca="false">IF(D296="","",IF(D296=INT(ROUND($I$12,0)),"",D296+1))</f>
        <v/>
      </c>
      <c r="E297" s="109" t="str">
        <f aca="false">IF(D296=$I$12,SUM($E$20:E296),IF(D297="","",$H$14))</f>
        <v/>
      </c>
      <c r="F297" s="137" t="str">
        <f aca="false">IF(D296=$I$12,0,IF(D297="","",I296*($F$12/12)))</f>
        <v/>
      </c>
      <c r="G297" s="137" t="str">
        <f aca="false">IF(D296=$I$12,0,IF(D297="","",E297-F297))</f>
        <v/>
      </c>
      <c r="H297" s="109" t="str">
        <f aca="false">IF(D296=$I$12,0,IF(D297="","",H296+G297))</f>
        <v/>
      </c>
      <c r="I297" s="109" t="str">
        <f aca="false">IF(D296=$I$12,0,IF(D297="","",I296-G297))</f>
        <v/>
      </c>
    </row>
    <row r="298" customFormat="false" ht="12.75" hidden="false" customHeight="false" outlineLevel="0" collapsed="false">
      <c r="B298" s="109" t="str">
        <f aca="false">IF(D298="","",(B297+1)-(12*(C298-C297)))</f>
        <v/>
      </c>
      <c r="C298" s="109" t="str">
        <f aca="false">IF(D298="","",IF(B297=12,C297+1,C297))</f>
        <v/>
      </c>
      <c r="D298" s="110" t="str">
        <f aca="false">IF(D297="","",IF(D297=INT(ROUND($I$12,0)),"",D297+1))</f>
        <v/>
      </c>
      <c r="E298" s="109" t="str">
        <f aca="false">IF(D297=$I$12,SUM($E$20:E297),IF(D298="","",$H$14))</f>
        <v/>
      </c>
      <c r="F298" s="137" t="str">
        <f aca="false">IF(D297=$I$12,0,IF(D298="","",I297*($F$12/12)))</f>
        <v/>
      </c>
      <c r="G298" s="137" t="str">
        <f aca="false">IF(D297=$I$12,0,IF(D298="","",E298-F298))</f>
        <v/>
      </c>
      <c r="H298" s="109" t="str">
        <f aca="false">IF(D297=$I$12,0,IF(D298="","",H297+G298))</f>
        <v/>
      </c>
      <c r="I298" s="109" t="str">
        <f aca="false">IF(D297=$I$12,0,IF(D298="","",I297-G298))</f>
        <v/>
      </c>
    </row>
    <row r="299" customFormat="false" ht="12.75" hidden="false" customHeight="false" outlineLevel="0" collapsed="false">
      <c r="B299" s="109" t="str">
        <f aca="false">IF(D299="","",(B298+1)-(12*(C299-C298)))</f>
        <v/>
      </c>
      <c r="C299" s="109" t="str">
        <f aca="false">IF(D299="","",IF(B298=12,C298+1,C298))</f>
        <v/>
      </c>
      <c r="D299" s="110" t="str">
        <f aca="false">IF(D298="","",IF(D298=INT(ROUND($I$12,0)),"",D298+1))</f>
        <v/>
      </c>
      <c r="E299" s="109" t="str">
        <f aca="false">IF(D298=$I$12,SUM($E$20:E298),IF(D299="","",$H$14))</f>
        <v/>
      </c>
      <c r="F299" s="137" t="str">
        <f aca="false">IF(D298=$I$12,0,IF(D299="","",I298*($F$12/12)))</f>
        <v/>
      </c>
      <c r="G299" s="137" t="str">
        <f aca="false">IF(D298=$I$12,0,IF(D299="","",E299-F299))</f>
        <v/>
      </c>
      <c r="H299" s="109" t="str">
        <f aca="false">IF(D298=$I$12,0,IF(D299="","",H298+G299))</f>
        <v/>
      </c>
      <c r="I299" s="109" t="str">
        <f aca="false">IF(D298=$I$12,0,IF(D299="","",I298-G299))</f>
        <v/>
      </c>
    </row>
    <row r="300" customFormat="false" ht="12.75" hidden="false" customHeight="false" outlineLevel="0" collapsed="false">
      <c r="B300" s="109" t="str">
        <f aca="false">IF(D300="","",(B299+1)-(12*(C300-C299)))</f>
        <v/>
      </c>
      <c r="C300" s="109" t="str">
        <f aca="false">IF(D300="","",IF(B299=12,C299+1,C299))</f>
        <v/>
      </c>
      <c r="D300" s="110" t="str">
        <f aca="false">IF(D299="","",IF(D299=INT(ROUND($I$12,0)),"",D299+1))</f>
        <v/>
      </c>
      <c r="E300" s="109" t="str">
        <f aca="false">IF(D299=$I$12,SUM($E$20:E299),IF(D300="","",$H$14))</f>
        <v/>
      </c>
      <c r="F300" s="137" t="str">
        <f aca="false">IF(D299=$I$12,0,IF(D300="","",I299*($F$12/12)))</f>
        <v/>
      </c>
      <c r="G300" s="137" t="str">
        <f aca="false">IF(D299=$I$12,0,IF(D300="","",E300-F300))</f>
        <v/>
      </c>
      <c r="H300" s="109" t="str">
        <f aca="false">IF(D299=$I$12,0,IF(D300="","",H299+G300))</f>
        <v/>
      </c>
      <c r="I300" s="109" t="str">
        <f aca="false">IF(D299=$I$12,0,IF(D300="","",I299-G300))</f>
        <v/>
      </c>
    </row>
    <row r="301" customFormat="false" ht="12.75" hidden="false" customHeight="false" outlineLevel="0" collapsed="false">
      <c r="B301" s="109" t="str">
        <f aca="false">IF(D301="","",(B300+1)-(12*(C301-C300)))</f>
        <v/>
      </c>
      <c r="C301" s="109" t="str">
        <f aca="false">IF(D301="","",IF(B300=12,C300+1,C300))</f>
        <v/>
      </c>
      <c r="D301" s="110" t="str">
        <f aca="false">IF(D300="","",IF(D300=INT(ROUND($I$12,0)),"",D300+1))</f>
        <v/>
      </c>
      <c r="E301" s="109" t="str">
        <f aca="false">IF(D300=$I$12,SUM($E$20:E300),IF(D301="","",$H$14))</f>
        <v/>
      </c>
      <c r="F301" s="137" t="str">
        <f aca="false">IF(D300=$I$12,0,IF(D301="","",I300*($F$12/12)))</f>
        <v/>
      </c>
      <c r="G301" s="137" t="str">
        <f aca="false">IF(D300=$I$12,0,IF(D301="","",E301-F301))</f>
        <v/>
      </c>
      <c r="H301" s="109" t="str">
        <f aca="false">IF(D300=$I$12,0,IF(D301="","",H300+G301))</f>
        <v/>
      </c>
      <c r="I301" s="109" t="str">
        <f aca="false">IF(D300=$I$12,0,IF(D301="","",I300-G301))</f>
        <v/>
      </c>
    </row>
    <row r="302" customFormat="false" ht="12.75" hidden="false" customHeight="false" outlineLevel="0" collapsed="false">
      <c r="B302" s="109" t="str">
        <f aca="false">IF(D302="","",(B301+1)-(12*(C302-C301)))</f>
        <v/>
      </c>
      <c r="C302" s="109" t="str">
        <f aca="false">IF(D302="","",IF(B301=12,C301+1,C301))</f>
        <v/>
      </c>
      <c r="D302" s="110" t="str">
        <f aca="false">IF(D301="","",IF(D301=INT(ROUND($I$12,0)),"",D301+1))</f>
        <v/>
      </c>
      <c r="E302" s="109" t="str">
        <f aca="false">IF(D301=$I$12,SUM($E$20:E301),IF(D302="","",$H$14))</f>
        <v/>
      </c>
      <c r="F302" s="137" t="str">
        <f aca="false">IF(D301=$I$12,0,IF(D302="","",I301*($F$12/12)))</f>
        <v/>
      </c>
      <c r="G302" s="137" t="str">
        <f aca="false">IF(D301=$I$12,0,IF(D302="","",E302-F302))</f>
        <v/>
      </c>
      <c r="H302" s="109" t="str">
        <f aca="false">IF(D301=$I$12,0,IF(D302="","",H301+G302))</f>
        <v/>
      </c>
      <c r="I302" s="109" t="str">
        <f aca="false">IF(D301=$I$12,0,IF(D302="","",I301-G302))</f>
        <v/>
      </c>
    </row>
    <row r="303" customFormat="false" ht="12.75" hidden="false" customHeight="false" outlineLevel="0" collapsed="false">
      <c r="B303" s="109" t="str">
        <f aca="false">IF(D303="","",(B302+1)-(12*(C303-C302)))</f>
        <v/>
      </c>
      <c r="C303" s="109" t="str">
        <f aca="false">IF(D303="","",IF(B302=12,C302+1,C302))</f>
        <v/>
      </c>
      <c r="D303" s="110" t="str">
        <f aca="false">IF(D302="","",IF(D302=INT(ROUND($I$12,0)),"",D302+1))</f>
        <v/>
      </c>
      <c r="E303" s="109" t="str">
        <f aca="false">IF(D302=$I$12,SUM($E$20:E302),IF(D303="","",$H$14))</f>
        <v/>
      </c>
      <c r="F303" s="137" t="str">
        <f aca="false">IF(D302=$I$12,0,IF(D303="","",I302*($F$12/12)))</f>
        <v/>
      </c>
      <c r="G303" s="137" t="str">
        <f aca="false">IF(D302=$I$12,0,IF(D303="","",E303-F303))</f>
        <v/>
      </c>
      <c r="H303" s="109" t="str">
        <f aca="false">IF(D302=$I$12,0,IF(D303="","",H302+G303))</f>
        <v/>
      </c>
      <c r="I303" s="109" t="str">
        <f aca="false">IF(D302=$I$12,0,IF(D303="","",I302-G303))</f>
        <v/>
      </c>
    </row>
    <row r="304" customFormat="false" ht="12.75" hidden="false" customHeight="false" outlineLevel="0" collapsed="false">
      <c r="B304" s="109" t="str">
        <f aca="false">IF(D304="","",(B303+1)-(12*(C304-C303)))</f>
        <v/>
      </c>
      <c r="C304" s="109" t="str">
        <f aca="false">IF(D304="","",IF(B303=12,C303+1,C303))</f>
        <v/>
      </c>
      <c r="D304" s="110" t="str">
        <f aca="false">IF(D303="","",IF(D303=INT(ROUND($I$12,0)),"",D303+1))</f>
        <v/>
      </c>
      <c r="E304" s="109" t="str">
        <f aca="false">IF(D303=$I$12,SUM($E$20:E303),IF(D304="","",$H$14))</f>
        <v/>
      </c>
      <c r="F304" s="137" t="str">
        <f aca="false">IF(D303=$I$12,0,IF(D304="","",I303*($F$12/12)))</f>
        <v/>
      </c>
      <c r="G304" s="137" t="str">
        <f aca="false">IF(D303=$I$12,0,IF(D304="","",E304-F304))</f>
        <v/>
      </c>
      <c r="H304" s="109" t="str">
        <f aca="false">IF(D303=$I$12,0,IF(D304="","",H303+G304))</f>
        <v/>
      </c>
      <c r="I304" s="109" t="str">
        <f aca="false">IF(D303=$I$12,0,IF(D304="","",I303-G304))</f>
        <v/>
      </c>
    </row>
    <row r="305" customFormat="false" ht="12.75" hidden="false" customHeight="false" outlineLevel="0" collapsed="false">
      <c r="B305" s="109" t="str">
        <f aca="false">IF(D305="","",(B304+1)-(12*(C305-C304)))</f>
        <v/>
      </c>
      <c r="C305" s="109" t="str">
        <f aca="false">IF(D305="","",IF(B304=12,C304+1,C304))</f>
        <v/>
      </c>
      <c r="D305" s="110" t="str">
        <f aca="false">IF(D304="","",IF(D304=INT(ROUND($I$12,0)),"",D304+1))</f>
        <v/>
      </c>
      <c r="E305" s="109" t="str">
        <f aca="false">IF(D304=$I$12,SUM($E$20:E304),IF(D305="","",$H$14))</f>
        <v/>
      </c>
      <c r="F305" s="137" t="str">
        <f aca="false">IF(D304=$I$12,0,IF(D305="","",I304*($F$12/12)))</f>
        <v/>
      </c>
      <c r="G305" s="137" t="str">
        <f aca="false">IF(D304=$I$12,0,IF(D305="","",E305-F305))</f>
        <v/>
      </c>
      <c r="H305" s="109" t="str">
        <f aca="false">IF(D304=$I$12,0,IF(D305="","",H304+G305))</f>
        <v/>
      </c>
      <c r="I305" s="109" t="str">
        <f aca="false">IF(D304=$I$12,0,IF(D305="","",I304-G305))</f>
        <v/>
      </c>
    </row>
    <row r="306" customFormat="false" ht="12.75" hidden="false" customHeight="false" outlineLevel="0" collapsed="false">
      <c r="B306" s="109" t="str">
        <f aca="false">IF(D306="","",(B305+1)-(12*(C306-C305)))</f>
        <v/>
      </c>
      <c r="C306" s="109" t="str">
        <f aca="false">IF(D306="","",IF(B305=12,C305+1,C305))</f>
        <v/>
      </c>
      <c r="D306" s="110" t="str">
        <f aca="false">IF(D305="","",IF(D305=INT(ROUND($I$12,0)),"",D305+1))</f>
        <v/>
      </c>
      <c r="E306" s="109" t="str">
        <f aca="false">IF(D305=$I$12,SUM($E$20:E305),IF(D306="","",$H$14))</f>
        <v/>
      </c>
      <c r="F306" s="137" t="str">
        <f aca="false">IF(D305=$I$12,0,IF(D306="","",I305*($F$12/12)))</f>
        <v/>
      </c>
      <c r="G306" s="137" t="str">
        <f aca="false">IF(D305=$I$12,0,IF(D306="","",E306-F306))</f>
        <v/>
      </c>
      <c r="H306" s="109" t="str">
        <f aca="false">IF(D305=$I$12,0,IF(D306="","",H305+G306))</f>
        <v/>
      </c>
      <c r="I306" s="109" t="str">
        <f aca="false">IF(D305=$I$12,0,IF(D306="","",I305-G306))</f>
        <v/>
      </c>
    </row>
    <row r="307" customFormat="false" ht="12.75" hidden="false" customHeight="false" outlineLevel="0" collapsed="false">
      <c r="B307" s="109" t="str">
        <f aca="false">IF(D307="","",(B306+1)-(12*(C307-C306)))</f>
        <v/>
      </c>
      <c r="C307" s="109" t="str">
        <f aca="false">IF(D307="","",IF(B306=12,C306+1,C306))</f>
        <v/>
      </c>
      <c r="D307" s="110" t="str">
        <f aca="false">IF(D306="","",IF(D306=INT(ROUND($I$12,0)),"",D306+1))</f>
        <v/>
      </c>
      <c r="E307" s="109" t="str">
        <f aca="false">IF(D306=$I$12,SUM($E$20:E306),IF(D307="","",$H$14))</f>
        <v/>
      </c>
      <c r="F307" s="137" t="str">
        <f aca="false">IF(D306=$I$12,0,IF(D307="","",I306*($F$12/12)))</f>
        <v/>
      </c>
      <c r="G307" s="137" t="str">
        <f aca="false">IF(D306=$I$12,0,IF(D307="","",E307-F307))</f>
        <v/>
      </c>
      <c r="H307" s="109" t="str">
        <f aca="false">IF(D306=$I$12,0,IF(D307="","",H306+G307))</f>
        <v/>
      </c>
      <c r="I307" s="109" t="str">
        <f aca="false">IF(D306=$I$12,0,IF(D307="","",I306-G307))</f>
        <v/>
      </c>
    </row>
    <row r="308" customFormat="false" ht="12.75" hidden="false" customHeight="false" outlineLevel="0" collapsed="false">
      <c r="B308" s="109" t="str">
        <f aca="false">IF(D308="","",(B307+1)-(12*(C308-C307)))</f>
        <v/>
      </c>
      <c r="C308" s="109" t="str">
        <f aca="false">IF(D308="","",IF(B307=12,C307+1,C307))</f>
        <v/>
      </c>
      <c r="D308" s="110" t="str">
        <f aca="false">IF(D307="","",IF(D307=INT(ROUND($I$12,0)),"",D307+1))</f>
        <v/>
      </c>
      <c r="E308" s="109" t="str">
        <f aca="false">IF(D307=$I$12,SUM($E$20:E307),IF(D308="","",$H$14))</f>
        <v/>
      </c>
      <c r="F308" s="137" t="str">
        <f aca="false">IF(D307=$I$12,0,IF(D308="","",I307*($F$12/12)))</f>
        <v/>
      </c>
      <c r="G308" s="137" t="str">
        <f aca="false">IF(D307=$I$12,0,IF(D308="","",E308-F308))</f>
        <v/>
      </c>
      <c r="H308" s="109" t="str">
        <f aca="false">IF(D307=$I$12,0,IF(D308="","",H307+G308))</f>
        <v/>
      </c>
      <c r="I308" s="109" t="str">
        <f aca="false">IF(D307=$I$12,0,IF(D308="","",I307-G308))</f>
        <v/>
      </c>
    </row>
    <row r="309" customFormat="false" ht="12.75" hidden="false" customHeight="false" outlineLevel="0" collapsed="false">
      <c r="B309" s="109" t="str">
        <f aca="false">IF(D309="","",(B308+1)-(12*(C309-C308)))</f>
        <v/>
      </c>
      <c r="C309" s="109" t="str">
        <f aca="false">IF(D309="","",IF(B308=12,C308+1,C308))</f>
        <v/>
      </c>
      <c r="D309" s="110" t="str">
        <f aca="false">IF(D308="","",IF(D308=INT(ROUND($I$12,0)),"",D308+1))</f>
        <v/>
      </c>
      <c r="E309" s="109" t="str">
        <f aca="false">IF(D308=$I$12,SUM($E$20:E308),IF(D309="","",$H$14))</f>
        <v/>
      </c>
      <c r="F309" s="137" t="str">
        <f aca="false">IF(D308=$I$12,0,IF(D309="","",I308*($F$12/12)))</f>
        <v/>
      </c>
      <c r="G309" s="137" t="str">
        <f aca="false">IF(D308=$I$12,0,IF(D309="","",E309-F309))</f>
        <v/>
      </c>
      <c r="H309" s="109" t="str">
        <f aca="false">IF(D308=$I$12,0,IF(D309="","",H308+G309))</f>
        <v/>
      </c>
      <c r="I309" s="109" t="str">
        <f aca="false">IF(D308=$I$12,0,IF(D309="","",I308-G309))</f>
        <v/>
      </c>
    </row>
    <row r="310" customFormat="false" ht="12.75" hidden="false" customHeight="false" outlineLevel="0" collapsed="false">
      <c r="B310" s="109" t="str">
        <f aca="false">IF(D310="","",(B309+1)-(12*(C310-C309)))</f>
        <v/>
      </c>
      <c r="C310" s="109" t="str">
        <f aca="false">IF(D310="","",IF(B309=12,C309+1,C309))</f>
        <v/>
      </c>
      <c r="D310" s="110" t="str">
        <f aca="false">IF(D309="","",IF(D309=INT(ROUND($I$12,0)),"",D309+1))</f>
        <v/>
      </c>
      <c r="E310" s="109" t="str">
        <f aca="false">IF(D309=$I$12,SUM($E$20:E309),IF(D310="","",$H$14))</f>
        <v/>
      </c>
      <c r="F310" s="137" t="str">
        <f aca="false">IF(D309=$I$12,0,IF(D310="","",I309*($F$12/12)))</f>
        <v/>
      </c>
      <c r="G310" s="137" t="str">
        <f aca="false">IF(D309=$I$12,0,IF(D310="","",E310-F310))</f>
        <v/>
      </c>
      <c r="H310" s="109" t="str">
        <f aca="false">IF(D309=$I$12,0,IF(D310="","",H309+G310))</f>
        <v/>
      </c>
      <c r="I310" s="109" t="str">
        <f aca="false">IF(D309=$I$12,0,IF(D310="","",I309-G310))</f>
        <v/>
      </c>
    </row>
    <row r="311" customFormat="false" ht="12.75" hidden="false" customHeight="false" outlineLevel="0" collapsed="false">
      <c r="B311" s="109" t="str">
        <f aca="false">IF(D311="","",(B310+1)-(12*(C311-C310)))</f>
        <v/>
      </c>
      <c r="C311" s="109" t="str">
        <f aca="false">IF(D311="","",IF(B310=12,C310+1,C310))</f>
        <v/>
      </c>
      <c r="D311" s="110" t="str">
        <f aca="false">IF(D310="","",IF(D310=INT(ROUND($I$12,0)),"",D310+1))</f>
        <v/>
      </c>
      <c r="E311" s="109" t="str">
        <f aca="false">IF(D310=$I$12,SUM($E$20:E310),IF(D311="","",$H$14))</f>
        <v/>
      </c>
      <c r="F311" s="137" t="str">
        <f aca="false">IF(D310=$I$12,0,IF(D311="","",I310*($F$12/12)))</f>
        <v/>
      </c>
      <c r="G311" s="137" t="str">
        <f aca="false">IF(D310=$I$12,0,IF(D311="","",E311-F311))</f>
        <v/>
      </c>
      <c r="H311" s="109" t="str">
        <f aca="false">IF(D310=$I$12,0,IF(D311="","",H310+G311))</f>
        <v/>
      </c>
      <c r="I311" s="109" t="str">
        <f aca="false">IF(D310=$I$12,0,IF(D311="","",I310-G311))</f>
        <v/>
      </c>
    </row>
    <row r="312" customFormat="false" ht="12.75" hidden="false" customHeight="false" outlineLevel="0" collapsed="false">
      <c r="B312" s="109" t="str">
        <f aca="false">IF(D312="","",(B311+1)-(12*(C312-C311)))</f>
        <v/>
      </c>
      <c r="C312" s="109" t="str">
        <f aca="false">IF(D312="","",IF(B311=12,C311+1,C311))</f>
        <v/>
      </c>
      <c r="D312" s="110" t="str">
        <f aca="false">IF(D311="","",IF(D311=INT(ROUND($I$12,0)),"",D311+1))</f>
        <v/>
      </c>
      <c r="E312" s="109" t="str">
        <f aca="false">IF(D311=$I$12,SUM($E$20:E311),IF(D312="","",$H$14))</f>
        <v/>
      </c>
      <c r="F312" s="137" t="str">
        <f aca="false">IF(D311=$I$12,0,IF(D312="","",I311*($F$12/12)))</f>
        <v/>
      </c>
      <c r="G312" s="137" t="str">
        <f aca="false">IF(D311=$I$12,0,IF(D312="","",E312-F312))</f>
        <v/>
      </c>
      <c r="H312" s="109" t="str">
        <f aca="false">IF(D311=$I$12,0,IF(D312="","",H311+G312))</f>
        <v/>
      </c>
      <c r="I312" s="109" t="str">
        <f aca="false">IF(D311=$I$12,0,IF(D312="","",I311-G312))</f>
        <v/>
      </c>
    </row>
    <row r="313" customFormat="false" ht="12.75" hidden="false" customHeight="false" outlineLevel="0" collapsed="false">
      <c r="B313" s="109" t="str">
        <f aca="false">IF(D313="","",(B312+1)-(12*(C313-C312)))</f>
        <v/>
      </c>
      <c r="C313" s="109" t="str">
        <f aca="false">IF(D313="","",IF(B312=12,C312+1,C312))</f>
        <v/>
      </c>
      <c r="D313" s="110" t="str">
        <f aca="false">IF(D312="","",IF(D312=INT(ROUND($I$12,0)),"",D312+1))</f>
        <v/>
      </c>
      <c r="E313" s="109" t="str">
        <f aca="false">IF(D312=$I$12,SUM($E$20:E312),IF(D313="","",$H$14))</f>
        <v/>
      </c>
      <c r="F313" s="137" t="str">
        <f aca="false">IF(D312=$I$12,0,IF(D313="","",I312*($F$12/12)))</f>
        <v/>
      </c>
      <c r="G313" s="137" t="str">
        <f aca="false">IF(D312=$I$12,0,IF(D313="","",E313-F313))</f>
        <v/>
      </c>
      <c r="H313" s="109" t="str">
        <f aca="false">IF(D312=$I$12,0,IF(D313="","",H312+G313))</f>
        <v/>
      </c>
      <c r="I313" s="109" t="str">
        <f aca="false">IF(D312=$I$12,0,IF(D313="","",I312-G313))</f>
        <v/>
      </c>
    </row>
    <row r="314" customFormat="false" ht="12.75" hidden="false" customHeight="false" outlineLevel="0" collapsed="false">
      <c r="B314" s="109" t="str">
        <f aca="false">IF(D314="","",(B313+1)-(12*(C314-C313)))</f>
        <v/>
      </c>
      <c r="C314" s="109" t="str">
        <f aca="false">IF(D314="","",IF(B313=12,C313+1,C313))</f>
        <v/>
      </c>
      <c r="D314" s="110" t="str">
        <f aca="false">IF(D313="","",IF(D313=INT(ROUND($I$12,0)),"",D313+1))</f>
        <v/>
      </c>
      <c r="E314" s="109" t="str">
        <f aca="false">IF(D313=$I$12,SUM($E$20:E313),IF(D314="","",$H$14))</f>
        <v/>
      </c>
      <c r="F314" s="137" t="str">
        <f aca="false">IF(D313=$I$12,0,IF(D314="","",I313*($F$12/12)))</f>
        <v/>
      </c>
      <c r="G314" s="137" t="str">
        <f aca="false">IF(D313=$I$12,0,IF(D314="","",E314-F314))</f>
        <v/>
      </c>
      <c r="H314" s="109" t="str">
        <f aca="false">IF(D313=$I$12,0,IF(D314="","",H313+G314))</f>
        <v/>
      </c>
      <c r="I314" s="109" t="str">
        <f aca="false">IF(D313=$I$12,0,IF(D314="","",I313-G314))</f>
        <v/>
      </c>
    </row>
    <row r="315" customFormat="false" ht="12.75" hidden="false" customHeight="false" outlineLevel="0" collapsed="false">
      <c r="B315" s="109" t="str">
        <f aca="false">IF(D315="","",(B314+1)-(12*(C315-C314)))</f>
        <v/>
      </c>
      <c r="C315" s="109" t="str">
        <f aca="false">IF(D315="","",IF(B314=12,C314+1,C314))</f>
        <v/>
      </c>
      <c r="D315" s="110" t="str">
        <f aca="false">IF(D314="","",IF(D314=INT(ROUND($I$12,0)),"",D314+1))</f>
        <v/>
      </c>
      <c r="E315" s="109" t="str">
        <f aca="false">IF(D314=$I$12,SUM($E$20:E314),IF(D315="","",$H$14))</f>
        <v/>
      </c>
      <c r="F315" s="137" t="str">
        <f aca="false">IF(D314=$I$12,0,IF(D315="","",I314*($F$12/12)))</f>
        <v/>
      </c>
      <c r="G315" s="137" t="str">
        <f aca="false">IF(D314=$I$12,0,IF(D315="","",E315-F315))</f>
        <v/>
      </c>
      <c r="H315" s="109" t="str">
        <f aca="false">IF(D314=$I$12,0,IF(D315="","",H314+G315))</f>
        <v/>
      </c>
      <c r="I315" s="109" t="str">
        <f aca="false">IF(D314=$I$12,0,IF(D315="","",I314-G315))</f>
        <v/>
      </c>
    </row>
    <row r="316" customFormat="false" ht="12.75" hidden="false" customHeight="false" outlineLevel="0" collapsed="false">
      <c r="B316" s="109" t="str">
        <f aca="false">IF(D316="","",(B315+1)-(12*(C316-C315)))</f>
        <v/>
      </c>
      <c r="C316" s="109" t="str">
        <f aca="false">IF(D316="","",IF(B315=12,C315+1,C315))</f>
        <v/>
      </c>
      <c r="D316" s="110" t="str">
        <f aca="false">IF(D315="","",IF(D315=INT(ROUND($I$12,0)),"",D315+1))</f>
        <v/>
      </c>
      <c r="E316" s="109" t="str">
        <f aca="false">IF(D315=$I$12,SUM($E$20:E315),IF(D316="","",$H$14))</f>
        <v/>
      </c>
      <c r="F316" s="137" t="str">
        <f aca="false">IF(D315=$I$12,0,IF(D316="","",I315*($F$12/12)))</f>
        <v/>
      </c>
      <c r="G316" s="137" t="str">
        <f aca="false">IF(D315=$I$12,0,IF(D316="","",E316-F316))</f>
        <v/>
      </c>
      <c r="H316" s="109" t="str">
        <f aca="false">IF(D315=$I$12,0,IF(D316="","",H315+G316))</f>
        <v/>
      </c>
      <c r="I316" s="109" t="str">
        <f aca="false">IF(D315=$I$12,0,IF(D316="","",I315-G316))</f>
        <v/>
      </c>
    </row>
    <row r="317" customFormat="false" ht="12.75" hidden="false" customHeight="false" outlineLevel="0" collapsed="false">
      <c r="B317" s="109" t="str">
        <f aca="false">IF(D317="","",(B316+1)-(12*(C317-C316)))</f>
        <v/>
      </c>
      <c r="C317" s="109" t="str">
        <f aca="false">IF(D317="","",IF(B316=12,C316+1,C316))</f>
        <v/>
      </c>
      <c r="D317" s="110" t="str">
        <f aca="false">IF(D316="","",IF(D316=INT(ROUND($I$12,0)),"",D316+1))</f>
        <v/>
      </c>
      <c r="E317" s="109" t="str">
        <f aca="false">IF(D316=$I$12,SUM($E$20:E316),IF(D317="","",$H$14))</f>
        <v/>
      </c>
      <c r="F317" s="137" t="str">
        <f aca="false">IF(D316=$I$12,0,IF(D317="","",I316*($F$12/12)))</f>
        <v/>
      </c>
      <c r="G317" s="137" t="str">
        <f aca="false">IF(D316=$I$12,0,IF(D317="","",E317-F317))</f>
        <v/>
      </c>
      <c r="H317" s="109" t="str">
        <f aca="false">IF(D316=$I$12,0,IF(D317="","",H316+G317))</f>
        <v/>
      </c>
      <c r="I317" s="109" t="str">
        <f aca="false">IF(D316=$I$12,0,IF(D317="","",I316-G317))</f>
        <v/>
      </c>
    </row>
    <row r="318" customFormat="false" ht="12.75" hidden="false" customHeight="false" outlineLevel="0" collapsed="false">
      <c r="B318" s="109" t="str">
        <f aca="false">IF(D318="","",(B317+1)-(12*(C318-C317)))</f>
        <v/>
      </c>
      <c r="C318" s="109" t="str">
        <f aca="false">IF(D318="","",IF(B317=12,C317+1,C317))</f>
        <v/>
      </c>
      <c r="D318" s="110" t="str">
        <f aca="false">IF(D317="","",IF(D317=INT(ROUND($I$12,0)),"",D317+1))</f>
        <v/>
      </c>
      <c r="E318" s="109" t="str">
        <f aca="false">IF(D317=$I$12,SUM($E$20:E317),IF(D318="","",$H$14))</f>
        <v/>
      </c>
      <c r="F318" s="137" t="str">
        <f aca="false">IF(D317=$I$12,0,IF(D318="","",I317*($F$12/12)))</f>
        <v/>
      </c>
      <c r="G318" s="137" t="str">
        <f aca="false">IF(D317=$I$12,0,IF(D318="","",E318-F318))</f>
        <v/>
      </c>
      <c r="H318" s="109" t="str">
        <f aca="false">IF(D317=$I$12,0,IF(D318="","",H317+G318))</f>
        <v/>
      </c>
      <c r="I318" s="109" t="str">
        <f aca="false">IF(D317=$I$12,0,IF(D318="","",I317-G318))</f>
        <v/>
      </c>
    </row>
    <row r="319" customFormat="false" ht="12.75" hidden="false" customHeight="false" outlineLevel="0" collapsed="false">
      <c r="B319" s="109" t="str">
        <f aca="false">IF(D319="","",(B318+1)-(12*(C319-C318)))</f>
        <v/>
      </c>
      <c r="C319" s="109" t="str">
        <f aca="false">IF(D319="","",IF(B318=12,C318+1,C318))</f>
        <v/>
      </c>
      <c r="D319" s="110" t="str">
        <f aca="false">IF(D318="","",IF(D318=INT(ROUND($I$12,0)),"",D318+1))</f>
        <v/>
      </c>
      <c r="E319" s="109" t="str">
        <f aca="false">IF(D318=$I$12,SUM($E$20:E318),IF(D319="","",$H$14))</f>
        <v/>
      </c>
      <c r="F319" s="137" t="str">
        <f aca="false">IF(D318=$I$12,0,IF(D319="","",I318*($F$12/12)))</f>
        <v/>
      </c>
      <c r="G319" s="137" t="str">
        <f aca="false">IF(D318=$I$12,0,IF(D319="","",E319-F319))</f>
        <v/>
      </c>
      <c r="H319" s="109" t="str">
        <f aca="false">IF(D318=$I$12,0,IF(D319="","",H318+G319))</f>
        <v/>
      </c>
      <c r="I319" s="109" t="str">
        <f aca="false">IF(D318=$I$12,0,IF(D319="","",I318-G319))</f>
        <v/>
      </c>
    </row>
    <row r="320" customFormat="false" ht="12.75" hidden="false" customHeight="false" outlineLevel="0" collapsed="false">
      <c r="B320" s="109" t="str">
        <f aca="false">IF(D320="","",(B319+1)-(12*(C320-C319)))</f>
        <v/>
      </c>
      <c r="C320" s="109" t="str">
        <f aca="false">IF(D320="","",IF(B319=12,C319+1,C319))</f>
        <v/>
      </c>
      <c r="D320" s="110" t="str">
        <f aca="false">IF(D319="","",IF(D319=INT(ROUND($I$12,0)),"",D319+1))</f>
        <v/>
      </c>
      <c r="E320" s="109" t="str">
        <f aca="false">IF(D319=$I$12,SUM($E$20:E319),IF(D320="","",$H$14))</f>
        <v/>
      </c>
      <c r="F320" s="137" t="str">
        <f aca="false">IF(D319=$I$12,0,IF(D320="","",I319*($F$12/12)))</f>
        <v/>
      </c>
      <c r="G320" s="137" t="str">
        <f aca="false">IF(D319=$I$12,0,IF(D320="","",E320-F320))</f>
        <v/>
      </c>
      <c r="H320" s="109" t="str">
        <f aca="false">IF(D319=$I$12,0,IF(D320="","",H319+G320))</f>
        <v/>
      </c>
      <c r="I320" s="109" t="str">
        <f aca="false">IF(D319=$I$12,0,IF(D320="","",I319-G320))</f>
        <v/>
      </c>
    </row>
    <row r="321" customFormat="false" ht="12.75" hidden="false" customHeight="false" outlineLevel="0" collapsed="false">
      <c r="B321" s="109" t="str">
        <f aca="false">IF(D321="","",(B320+1)-(12*(C321-C320)))</f>
        <v/>
      </c>
      <c r="C321" s="109" t="str">
        <f aca="false">IF(D321="","",IF(B320=12,C320+1,C320))</f>
        <v/>
      </c>
      <c r="D321" s="110" t="str">
        <f aca="false">IF(D320="","",IF(D320=INT(ROUND($I$12,0)),"",D320+1))</f>
        <v/>
      </c>
      <c r="E321" s="109" t="str">
        <f aca="false">IF(D320=$I$12,SUM($E$20:E320),IF(D321="","",$H$14))</f>
        <v/>
      </c>
      <c r="F321" s="137" t="str">
        <f aca="false">IF(D320=$I$12,0,IF(D321="","",I320*($F$12/12)))</f>
        <v/>
      </c>
      <c r="G321" s="137" t="str">
        <f aca="false">IF(D320=$I$12,0,IF(D321="","",E321-F321))</f>
        <v/>
      </c>
      <c r="H321" s="109" t="str">
        <f aca="false">IF(D320=$I$12,0,IF(D321="","",H320+G321))</f>
        <v/>
      </c>
      <c r="I321" s="109" t="str">
        <f aca="false">IF(D320=$I$12,0,IF(D321="","",I320-G321))</f>
        <v/>
      </c>
    </row>
    <row r="322" customFormat="false" ht="12.75" hidden="false" customHeight="false" outlineLevel="0" collapsed="false">
      <c r="B322" s="109" t="str">
        <f aca="false">IF(D322="","",(B321+1)-(12*(C322-C321)))</f>
        <v/>
      </c>
      <c r="C322" s="109" t="str">
        <f aca="false">IF(D322="","",IF(B321=12,C321+1,C321))</f>
        <v/>
      </c>
      <c r="D322" s="110" t="str">
        <f aca="false">IF(D321="","",IF(D321=INT(ROUND($I$12,0)),"",D321+1))</f>
        <v/>
      </c>
      <c r="E322" s="109" t="str">
        <f aca="false">IF(D321=$I$12,SUM($E$20:E321),IF(D322="","",$H$14))</f>
        <v/>
      </c>
      <c r="F322" s="137" t="str">
        <f aca="false">IF(D321=$I$12,0,IF(D322="","",I321*($F$12/12)))</f>
        <v/>
      </c>
      <c r="G322" s="137" t="str">
        <f aca="false">IF(D321=$I$12,0,IF(D322="","",E322-F322))</f>
        <v/>
      </c>
      <c r="H322" s="109" t="str">
        <f aca="false">IF(D321=$I$12,0,IF(D322="","",H321+G322))</f>
        <v/>
      </c>
      <c r="I322" s="109" t="str">
        <f aca="false">IF(D321=$I$12,0,IF(D322="","",I321-G322))</f>
        <v/>
      </c>
    </row>
    <row r="323" customFormat="false" ht="12.75" hidden="false" customHeight="false" outlineLevel="0" collapsed="false">
      <c r="B323" s="109" t="str">
        <f aca="false">IF(D323="","",(B322+1)-(12*(C323-C322)))</f>
        <v/>
      </c>
      <c r="C323" s="109" t="str">
        <f aca="false">IF(D323="","",IF(B322=12,C322+1,C322))</f>
        <v/>
      </c>
      <c r="D323" s="110" t="str">
        <f aca="false">IF(D322="","",IF(D322=INT(ROUND($I$12,0)),"",D322+1))</f>
        <v/>
      </c>
      <c r="E323" s="109" t="str">
        <f aca="false">IF(D322=$I$12,SUM($E$20:E322),IF(D323="","",$H$14))</f>
        <v/>
      </c>
      <c r="F323" s="137" t="str">
        <f aca="false">IF(D322=$I$12,0,IF(D323="","",I322*($F$12/12)))</f>
        <v/>
      </c>
      <c r="G323" s="137" t="str">
        <f aca="false">IF(D322=$I$12,0,IF(D323="","",E323-F323))</f>
        <v/>
      </c>
      <c r="H323" s="109" t="str">
        <f aca="false">IF(D322=$I$12,0,IF(D323="","",H322+G323))</f>
        <v/>
      </c>
      <c r="I323" s="109" t="str">
        <f aca="false">IF(D322=$I$12,0,IF(D323="","",I322-G323))</f>
        <v/>
      </c>
    </row>
    <row r="324" customFormat="false" ht="12.75" hidden="false" customHeight="false" outlineLevel="0" collapsed="false">
      <c r="B324" s="109" t="str">
        <f aca="false">IF(D324="","",(B323+1)-(12*(C324-C323)))</f>
        <v/>
      </c>
      <c r="C324" s="109" t="str">
        <f aca="false">IF(D324="","",IF(B323=12,C323+1,C323))</f>
        <v/>
      </c>
      <c r="D324" s="110" t="str">
        <f aca="false">IF(D323="","",IF(D323=INT(ROUND($I$12,0)),"",D323+1))</f>
        <v/>
      </c>
      <c r="E324" s="109" t="str">
        <f aca="false">IF(D323=$I$12,SUM($E$20:E323),IF(D324="","",$H$14))</f>
        <v/>
      </c>
      <c r="F324" s="137" t="str">
        <f aca="false">IF(D323=$I$12,0,IF(D324="","",I323*($F$12/12)))</f>
        <v/>
      </c>
      <c r="G324" s="137" t="str">
        <f aca="false">IF(D323=$I$12,0,IF(D324="","",E324-F324))</f>
        <v/>
      </c>
      <c r="H324" s="109" t="str">
        <f aca="false">IF(D323=$I$12,0,IF(D324="","",H323+G324))</f>
        <v/>
      </c>
      <c r="I324" s="109" t="str">
        <f aca="false">IF(D323=$I$12,0,IF(D324="","",I323-G324))</f>
        <v/>
      </c>
    </row>
    <row r="325" customFormat="false" ht="12.75" hidden="false" customHeight="false" outlineLevel="0" collapsed="false">
      <c r="B325" s="109" t="str">
        <f aca="false">IF(D325="","",(B324+1)-(12*(C325-C324)))</f>
        <v/>
      </c>
      <c r="C325" s="109" t="str">
        <f aca="false">IF(D325="","",IF(B324=12,C324+1,C324))</f>
        <v/>
      </c>
      <c r="D325" s="110" t="str">
        <f aca="false">IF(D324="","",IF(D324=INT(ROUND($I$12,0)),"",D324+1))</f>
        <v/>
      </c>
      <c r="E325" s="109" t="str">
        <f aca="false">IF(D324=$I$12,SUM($E$20:E324),IF(D325="","",$H$14))</f>
        <v/>
      </c>
      <c r="F325" s="137" t="str">
        <f aca="false">IF(D324=$I$12,0,IF(D325="","",I324*($F$12/12)))</f>
        <v/>
      </c>
      <c r="G325" s="137" t="str">
        <f aca="false">IF(D324=$I$12,0,IF(D325="","",E325-F325))</f>
        <v/>
      </c>
      <c r="H325" s="109" t="str">
        <f aca="false">IF(D324=$I$12,0,IF(D325="","",H324+G325))</f>
        <v/>
      </c>
      <c r="I325" s="109" t="str">
        <f aca="false">IF(D324=$I$12,0,IF(D325="","",I324-G325))</f>
        <v/>
      </c>
    </row>
    <row r="326" customFormat="false" ht="12.75" hidden="false" customHeight="false" outlineLevel="0" collapsed="false">
      <c r="B326" s="109" t="str">
        <f aca="false">IF(D326="","",(B325+1)-(12*(C326-C325)))</f>
        <v/>
      </c>
      <c r="C326" s="109" t="str">
        <f aca="false">IF(D326="","",IF(B325=12,C325+1,C325))</f>
        <v/>
      </c>
      <c r="D326" s="110" t="str">
        <f aca="false">IF(D325="","",IF(D325=INT(ROUND($I$12,0)),"",D325+1))</f>
        <v/>
      </c>
      <c r="E326" s="109" t="str">
        <f aca="false">IF(D325=$I$12,SUM($E$20:E325),IF(D326="","",$H$14))</f>
        <v/>
      </c>
      <c r="F326" s="137" t="str">
        <f aca="false">IF(D325=$I$12,0,IF(D326="","",I325*($F$12/12)))</f>
        <v/>
      </c>
      <c r="G326" s="137" t="str">
        <f aca="false">IF(D325=$I$12,0,IF(D326="","",E326-F326))</f>
        <v/>
      </c>
      <c r="H326" s="109" t="str">
        <f aca="false">IF(D325=$I$12,0,IF(D326="","",H325+G326))</f>
        <v/>
      </c>
      <c r="I326" s="109" t="str">
        <f aca="false">IF(D325=$I$12,0,IF(D326="","",I325-G326))</f>
        <v/>
      </c>
    </row>
    <row r="327" customFormat="false" ht="12.75" hidden="false" customHeight="false" outlineLevel="0" collapsed="false">
      <c r="B327" s="109" t="str">
        <f aca="false">IF(D327="","",(B326+1)-(12*(C327-C326)))</f>
        <v/>
      </c>
      <c r="C327" s="109" t="str">
        <f aca="false">IF(D327="","",IF(B326=12,C326+1,C326))</f>
        <v/>
      </c>
      <c r="D327" s="110" t="str">
        <f aca="false">IF(D326="","",IF(D326=INT(ROUND($I$12,0)),"",D326+1))</f>
        <v/>
      </c>
      <c r="E327" s="109" t="str">
        <f aca="false">IF(D326=$I$12,SUM($E$20:E326),IF(D327="","",$H$14))</f>
        <v/>
      </c>
      <c r="F327" s="137" t="str">
        <f aca="false">IF(D326=$I$12,0,IF(D327="","",I326*($F$12/12)))</f>
        <v/>
      </c>
      <c r="G327" s="137" t="str">
        <f aca="false">IF(D326=$I$12,0,IF(D327="","",E327-F327))</f>
        <v/>
      </c>
      <c r="H327" s="109" t="str">
        <f aca="false">IF(D326=$I$12,0,IF(D327="","",H326+G327))</f>
        <v/>
      </c>
      <c r="I327" s="109" t="str">
        <f aca="false">IF(D326=$I$12,0,IF(D327="","",I326-G327))</f>
        <v/>
      </c>
    </row>
    <row r="328" customFormat="false" ht="12.75" hidden="false" customHeight="false" outlineLevel="0" collapsed="false">
      <c r="B328" s="109" t="str">
        <f aca="false">IF(D328="","",(B327+1)-(12*(C328-C327)))</f>
        <v/>
      </c>
      <c r="C328" s="109" t="str">
        <f aca="false">IF(D328="","",IF(B327=12,C327+1,C327))</f>
        <v/>
      </c>
      <c r="D328" s="110" t="str">
        <f aca="false">IF(D327="","",IF(D327=INT(ROUND($I$12,0)),"",D327+1))</f>
        <v/>
      </c>
      <c r="E328" s="109" t="str">
        <f aca="false">IF(D327=$I$12,SUM($E$20:E327),IF(D328="","",$H$14))</f>
        <v/>
      </c>
      <c r="F328" s="137" t="str">
        <f aca="false">IF(D327=$I$12,0,IF(D328="","",I327*($F$12/12)))</f>
        <v/>
      </c>
      <c r="G328" s="137" t="str">
        <f aca="false">IF(D327=$I$12,0,IF(D328="","",E328-F328))</f>
        <v/>
      </c>
      <c r="H328" s="109" t="str">
        <f aca="false">IF(D327=$I$12,0,IF(D328="","",H327+G328))</f>
        <v/>
      </c>
      <c r="I328" s="109" t="str">
        <f aca="false">IF(D327=$I$12,0,IF(D328="","",I327-G328))</f>
        <v/>
      </c>
    </row>
    <row r="329" customFormat="false" ht="12.75" hidden="false" customHeight="false" outlineLevel="0" collapsed="false">
      <c r="B329" s="109" t="str">
        <f aca="false">IF(D329="","",(B328+1)-(12*(C329-C328)))</f>
        <v/>
      </c>
      <c r="C329" s="109" t="str">
        <f aca="false">IF(D329="","",IF(B328=12,C328+1,C328))</f>
        <v/>
      </c>
      <c r="D329" s="110" t="str">
        <f aca="false">IF(D328="","",IF(D328=INT(ROUND($I$12,0)),"",D328+1))</f>
        <v/>
      </c>
      <c r="E329" s="109" t="str">
        <f aca="false">IF(D328=$I$12,SUM($E$20:E328),IF(D329="","",$H$14))</f>
        <v/>
      </c>
      <c r="F329" s="137" t="str">
        <f aca="false">IF(D328=$I$12,0,IF(D329="","",I328*($F$12/12)))</f>
        <v/>
      </c>
      <c r="G329" s="137" t="str">
        <f aca="false">IF(D328=$I$12,0,IF(D329="","",E329-F329))</f>
        <v/>
      </c>
      <c r="H329" s="109" t="str">
        <f aca="false">IF(D328=$I$12,0,IF(D329="","",H328+G329))</f>
        <v/>
      </c>
      <c r="I329" s="109" t="str">
        <f aca="false">IF(D328=$I$12,0,IF(D329="","",I328-G329))</f>
        <v/>
      </c>
    </row>
    <row r="330" customFormat="false" ht="12.75" hidden="false" customHeight="false" outlineLevel="0" collapsed="false">
      <c r="B330" s="109" t="str">
        <f aca="false">IF(D330="","",(B329+1)-(12*(C330-C329)))</f>
        <v/>
      </c>
      <c r="C330" s="109" t="str">
        <f aca="false">IF(D330="","",IF(B329=12,C329+1,C329))</f>
        <v/>
      </c>
      <c r="D330" s="110" t="str">
        <f aca="false">IF(D329="","",IF(D329=INT(ROUND($I$12,0)),"",D329+1))</f>
        <v/>
      </c>
      <c r="E330" s="109" t="str">
        <f aca="false">IF(D329=$I$12,SUM($E$20:E329),IF(D330="","",$H$14))</f>
        <v/>
      </c>
      <c r="F330" s="137" t="str">
        <f aca="false">IF(D329=$I$12,0,IF(D330="","",I329*($F$12/12)))</f>
        <v/>
      </c>
      <c r="G330" s="137" t="str">
        <f aca="false">IF(D329=$I$12,0,IF(D330="","",E330-F330))</f>
        <v/>
      </c>
      <c r="H330" s="109" t="str">
        <f aca="false">IF(D329=$I$12,0,IF(D330="","",H329+G330))</f>
        <v/>
      </c>
      <c r="I330" s="109" t="str">
        <f aca="false">IF(D329=$I$12,0,IF(D330="","",I329-G330))</f>
        <v/>
      </c>
    </row>
    <row r="331" customFormat="false" ht="12.75" hidden="false" customHeight="false" outlineLevel="0" collapsed="false">
      <c r="B331" s="109" t="str">
        <f aca="false">IF(D331="","",(B330+1)-(12*(C331-C330)))</f>
        <v/>
      </c>
      <c r="C331" s="109" t="str">
        <f aca="false">IF(D331="","",IF(B330=12,C330+1,C330))</f>
        <v/>
      </c>
      <c r="D331" s="110" t="str">
        <f aca="false">IF(D330="","",IF(D330=INT(ROUND($I$12,0)),"",D330+1))</f>
        <v/>
      </c>
      <c r="E331" s="109" t="str">
        <f aca="false">IF(D330=$I$12,SUM($E$20:E330),IF(D331="","",$H$14))</f>
        <v/>
      </c>
      <c r="F331" s="137" t="str">
        <f aca="false">IF(D330=$I$12,0,IF(D331="","",I330*($F$12/12)))</f>
        <v/>
      </c>
      <c r="G331" s="137" t="str">
        <f aca="false">IF(D330=$I$12,0,IF(D331="","",E331-F331))</f>
        <v/>
      </c>
      <c r="H331" s="109" t="str">
        <f aca="false">IF(D330=$I$12,0,IF(D331="","",H330+G331))</f>
        <v/>
      </c>
      <c r="I331" s="109" t="str">
        <f aca="false">IF(D330=$I$12,0,IF(D331="","",I330-G331))</f>
        <v/>
      </c>
    </row>
    <row r="332" customFormat="false" ht="12.75" hidden="false" customHeight="false" outlineLevel="0" collapsed="false">
      <c r="B332" s="109" t="str">
        <f aca="false">IF(D332="","",(B331+1)-(12*(C332-C331)))</f>
        <v/>
      </c>
      <c r="C332" s="109" t="str">
        <f aca="false">IF(D332="","",IF(B331=12,C331+1,C331))</f>
        <v/>
      </c>
      <c r="D332" s="110" t="str">
        <f aca="false">IF(D331="","",IF(D331=INT(ROUND($I$12,0)),"",D331+1))</f>
        <v/>
      </c>
      <c r="E332" s="109" t="str">
        <f aca="false">IF(D331=$I$12,SUM($E$20:E331),IF(D332="","",$H$14))</f>
        <v/>
      </c>
      <c r="F332" s="137" t="str">
        <f aca="false">IF(D331=$I$12,0,IF(D332="","",I331*($F$12/12)))</f>
        <v/>
      </c>
      <c r="G332" s="137" t="str">
        <f aca="false">IF(D331=$I$12,0,IF(D332="","",E332-F332))</f>
        <v/>
      </c>
      <c r="H332" s="109" t="str">
        <f aca="false">IF(D331=$I$12,0,IF(D332="","",H331+G332))</f>
        <v/>
      </c>
      <c r="I332" s="109" t="str">
        <f aca="false">IF(D331=$I$12,0,IF(D332="","",I331-G332))</f>
        <v/>
      </c>
    </row>
    <row r="333" customFormat="false" ht="12.75" hidden="false" customHeight="false" outlineLevel="0" collapsed="false">
      <c r="B333" s="109" t="str">
        <f aca="false">IF(D333="","",(B332+1)-(12*(C333-C332)))</f>
        <v/>
      </c>
      <c r="C333" s="109" t="str">
        <f aca="false">IF(D333="","",IF(B332=12,C332+1,C332))</f>
        <v/>
      </c>
      <c r="D333" s="110" t="str">
        <f aca="false">IF(D332="","",IF(D332=INT(ROUND($I$12,0)),"",D332+1))</f>
        <v/>
      </c>
      <c r="E333" s="109" t="str">
        <f aca="false">IF(D332=$I$12,SUM($E$20:E332),IF(D333="","",$H$14))</f>
        <v/>
      </c>
      <c r="F333" s="137" t="str">
        <f aca="false">IF(D332=$I$12,0,IF(D333="","",I332*($F$12/12)))</f>
        <v/>
      </c>
      <c r="G333" s="137" t="str">
        <f aca="false">IF(D332=$I$12,0,IF(D333="","",E333-F333))</f>
        <v/>
      </c>
      <c r="H333" s="109" t="str">
        <f aca="false">IF(D332=$I$12,0,IF(D333="","",H332+G333))</f>
        <v/>
      </c>
      <c r="I333" s="109" t="str">
        <f aca="false">IF(D332=$I$12,0,IF(D333="","",I332-G333))</f>
        <v/>
      </c>
    </row>
    <row r="334" customFormat="false" ht="12.75" hidden="false" customHeight="false" outlineLevel="0" collapsed="false">
      <c r="B334" s="109" t="str">
        <f aca="false">IF(D334="","",(B333+1)-(12*(C334-C333)))</f>
        <v/>
      </c>
      <c r="C334" s="109" t="str">
        <f aca="false">IF(D334="","",IF(B333=12,C333+1,C333))</f>
        <v/>
      </c>
      <c r="D334" s="110" t="str">
        <f aca="false">IF(D333="","",IF(D333=INT(ROUND($I$12,0)),"",D333+1))</f>
        <v/>
      </c>
      <c r="E334" s="109" t="str">
        <f aca="false">IF(D333=$I$12,SUM($E$20:E333),IF(D334="","",$H$14))</f>
        <v/>
      </c>
      <c r="F334" s="137" t="str">
        <f aca="false">IF(D333=$I$12,0,IF(D334="","",I333*($F$12/12)))</f>
        <v/>
      </c>
      <c r="G334" s="137" t="str">
        <f aca="false">IF(D333=$I$12,0,IF(D334="","",E334-F334))</f>
        <v/>
      </c>
      <c r="H334" s="109" t="str">
        <f aca="false">IF(D333=$I$12,0,IF(D334="","",H333+G334))</f>
        <v/>
      </c>
      <c r="I334" s="109" t="str">
        <f aca="false">IF(D333=$I$12,0,IF(D334="","",I333-G334))</f>
        <v/>
      </c>
    </row>
    <row r="335" customFormat="false" ht="12.75" hidden="false" customHeight="false" outlineLevel="0" collapsed="false">
      <c r="B335" s="109" t="str">
        <f aca="false">IF(D335="","",(B334+1)-(12*(C335-C334)))</f>
        <v/>
      </c>
      <c r="C335" s="109" t="str">
        <f aca="false">IF(D335="","",IF(B334=12,C334+1,C334))</f>
        <v/>
      </c>
      <c r="D335" s="110" t="str">
        <f aca="false">IF(D334="","",IF(D334=INT(ROUND($I$12,0)),"",D334+1))</f>
        <v/>
      </c>
      <c r="E335" s="109" t="str">
        <f aca="false">IF(D334=$I$12,SUM($E$20:E334),IF(D335="","",$H$14))</f>
        <v/>
      </c>
      <c r="F335" s="137" t="str">
        <f aca="false">IF(D334=$I$12,0,IF(D335="","",I334*($F$12/12)))</f>
        <v/>
      </c>
      <c r="G335" s="137" t="str">
        <f aca="false">IF(D334=$I$12,0,IF(D335="","",E335-F335))</f>
        <v/>
      </c>
      <c r="H335" s="109" t="str">
        <f aca="false">IF(D334=$I$12,0,IF(D335="","",H334+G335))</f>
        <v/>
      </c>
      <c r="I335" s="109" t="str">
        <f aca="false">IF(D334=$I$12,0,IF(D335="","",I334-G335))</f>
        <v/>
      </c>
    </row>
    <row r="336" customFormat="false" ht="12.75" hidden="false" customHeight="false" outlineLevel="0" collapsed="false">
      <c r="B336" s="109" t="str">
        <f aca="false">IF(D336="","",(B335+1)-(12*(C336-C335)))</f>
        <v/>
      </c>
      <c r="C336" s="109" t="str">
        <f aca="false">IF(D336="","",IF(B335=12,C335+1,C335))</f>
        <v/>
      </c>
      <c r="D336" s="110" t="str">
        <f aca="false">IF(D335="","",IF(D335=INT(ROUND($I$12,0)),"",D335+1))</f>
        <v/>
      </c>
      <c r="E336" s="109" t="str">
        <f aca="false">IF(D335=$I$12,SUM($E$20:E335),IF(D336="","",$H$14))</f>
        <v/>
      </c>
      <c r="F336" s="137" t="str">
        <f aca="false">IF(D335=$I$12,0,IF(D336="","",I335*($F$12/12)))</f>
        <v/>
      </c>
      <c r="G336" s="137" t="str">
        <f aca="false">IF(D335=$I$12,0,IF(D336="","",E336-F336))</f>
        <v/>
      </c>
      <c r="H336" s="109" t="str">
        <f aca="false">IF(D335=$I$12,0,IF(D336="","",H335+G336))</f>
        <v/>
      </c>
      <c r="I336" s="109" t="str">
        <f aca="false">IF(D335=$I$12,0,IF(D336="","",I335-G336))</f>
        <v/>
      </c>
    </row>
    <row r="337" customFormat="false" ht="12.75" hidden="false" customHeight="false" outlineLevel="0" collapsed="false">
      <c r="B337" s="109" t="str">
        <f aca="false">IF(D337="","",(B336+1)-(12*(C337-C336)))</f>
        <v/>
      </c>
      <c r="C337" s="109" t="str">
        <f aca="false">IF(D337="","",IF(B336=12,C336+1,C336))</f>
        <v/>
      </c>
      <c r="D337" s="110" t="str">
        <f aca="false">IF(D336="","",IF(D336=INT(ROUND($I$12,0)),"",D336+1))</f>
        <v/>
      </c>
      <c r="E337" s="109" t="str">
        <f aca="false">IF(D336=$I$12,SUM($E$20:E336),IF(D337="","",$H$14))</f>
        <v/>
      </c>
      <c r="F337" s="137" t="str">
        <f aca="false">IF(D336=$I$12,0,IF(D337="","",I336*($F$12/12)))</f>
        <v/>
      </c>
      <c r="G337" s="137" t="str">
        <f aca="false">IF(D336=$I$12,0,IF(D337="","",E337-F337))</f>
        <v/>
      </c>
      <c r="H337" s="109" t="str">
        <f aca="false">IF(D336=$I$12,0,IF(D337="","",H336+G337))</f>
        <v/>
      </c>
      <c r="I337" s="109" t="str">
        <f aca="false">IF(D336=$I$12,0,IF(D337="","",I336-G337))</f>
        <v/>
      </c>
    </row>
    <row r="338" customFormat="false" ht="12.75" hidden="false" customHeight="false" outlineLevel="0" collapsed="false">
      <c r="B338" s="109" t="str">
        <f aca="false">IF(D338="","",(B337+1)-(12*(C338-C337)))</f>
        <v/>
      </c>
      <c r="C338" s="109" t="str">
        <f aca="false">IF(D338="","",IF(B337=12,C337+1,C337))</f>
        <v/>
      </c>
      <c r="D338" s="110" t="str">
        <f aca="false">IF(D337="","",IF(D337=INT(ROUND($I$12,0)),"",D337+1))</f>
        <v/>
      </c>
      <c r="E338" s="109" t="str">
        <f aca="false">IF(D337=$I$12,SUM($E$20:E337),IF(D338="","",$H$14))</f>
        <v/>
      </c>
      <c r="F338" s="137" t="str">
        <f aca="false">IF(D337=$I$12,0,IF(D338="","",I337*($F$12/12)))</f>
        <v/>
      </c>
      <c r="G338" s="137" t="str">
        <f aca="false">IF(D337=$I$12,0,IF(D338="","",E338-F338))</f>
        <v/>
      </c>
      <c r="H338" s="109" t="str">
        <f aca="false">IF(D337=$I$12,0,IF(D338="","",H337+G338))</f>
        <v/>
      </c>
      <c r="I338" s="109" t="str">
        <f aca="false">IF(D337=$I$12,0,IF(D338="","",I337-G338))</f>
        <v/>
      </c>
    </row>
    <row r="339" customFormat="false" ht="12.75" hidden="false" customHeight="false" outlineLevel="0" collapsed="false">
      <c r="B339" s="109" t="str">
        <f aca="false">IF(D339="","",(B338+1)-(12*(C339-C338)))</f>
        <v/>
      </c>
      <c r="C339" s="109" t="str">
        <f aca="false">IF(D339="","",IF(B338=12,C338+1,C338))</f>
        <v/>
      </c>
      <c r="D339" s="110" t="str">
        <f aca="false">IF(D338="","",IF(D338=INT(ROUND($I$12,0)),"",D338+1))</f>
        <v/>
      </c>
      <c r="E339" s="109" t="str">
        <f aca="false">IF(D338=$I$12,SUM($E$20:E338),IF(D339="","",$H$14))</f>
        <v/>
      </c>
      <c r="F339" s="137" t="str">
        <f aca="false">IF(D338=$I$12,0,IF(D339="","",I338*($F$12/12)))</f>
        <v/>
      </c>
      <c r="G339" s="137" t="str">
        <f aca="false">IF(D338=$I$12,0,IF(D339="","",E339-F339))</f>
        <v/>
      </c>
      <c r="H339" s="109" t="str">
        <f aca="false">IF(D338=$I$12,0,IF(D339="","",H338+G339))</f>
        <v/>
      </c>
      <c r="I339" s="109" t="str">
        <f aca="false">IF(D338=$I$12,0,IF(D339="","",I338-G339))</f>
        <v/>
      </c>
    </row>
    <row r="340" customFormat="false" ht="12.75" hidden="false" customHeight="false" outlineLevel="0" collapsed="false">
      <c r="B340" s="109" t="str">
        <f aca="false">IF(D340="","",(B339+1)-(12*(C340-C339)))</f>
        <v/>
      </c>
      <c r="C340" s="109" t="str">
        <f aca="false">IF(D340="","",IF(B339=12,C339+1,C339))</f>
        <v/>
      </c>
      <c r="D340" s="110" t="str">
        <f aca="false">IF(D339="","",IF(D339=INT(ROUND($I$12,0)),"",D339+1))</f>
        <v/>
      </c>
      <c r="E340" s="109" t="str">
        <f aca="false">IF(D339=$I$12,SUM($E$20:E339),IF(D340="","",$H$14))</f>
        <v/>
      </c>
      <c r="F340" s="137" t="str">
        <f aca="false">IF(D339=$I$12,0,IF(D340="","",I339*($F$12/12)))</f>
        <v/>
      </c>
      <c r="G340" s="137" t="str">
        <f aca="false">IF(D339=$I$12,0,IF(D340="","",E340-F340))</f>
        <v/>
      </c>
      <c r="H340" s="109" t="str">
        <f aca="false">IF(D339=$I$12,0,IF(D340="","",H339+G340))</f>
        <v/>
      </c>
      <c r="I340" s="109" t="str">
        <f aca="false">IF(D339=$I$12,0,IF(D340="","",I339-G340))</f>
        <v/>
      </c>
    </row>
    <row r="341" customFormat="false" ht="12.75" hidden="false" customHeight="false" outlineLevel="0" collapsed="false">
      <c r="B341" s="109" t="str">
        <f aca="false">IF(D341="","",(B340+1)-(12*(C341-C340)))</f>
        <v/>
      </c>
      <c r="C341" s="109" t="str">
        <f aca="false">IF(D341="","",IF(B340=12,C340+1,C340))</f>
        <v/>
      </c>
      <c r="D341" s="110" t="str">
        <f aca="false">IF(D340="","",IF(D340=INT(ROUND($I$12,0)),"",D340+1))</f>
        <v/>
      </c>
      <c r="E341" s="109" t="str">
        <f aca="false">IF(D340=$I$12,SUM($E$20:E340),IF(D341="","",$H$14))</f>
        <v/>
      </c>
      <c r="F341" s="137" t="str">
        <f aca="false">IF(D340=$I$12,0,IF(D341="","",I340*($F$12/12)))</f>
        <v/>
      </c>
      <c r="G341" s="137" t="str">
        <f aca="false">IF(D340=$I$12,0,IF(D341="","",E341-F341))</f>
        <v/>
      </c>
      <c r="H341" s="109" t="str">
        <f aca="false">IF(D340=$I$12,0,IF(D341="","",H340+G341))</f>
        <v/>
      </c>
      <c r="I341" s="109" t="str">
        <f aca="false">IF(D340=$I$12,0,IF(D341="","",I340-G341))</f>
        <v/>
      </c>
    </row>
    <row r="342" customFormat="false" ht="12.75" hidden="false" customHeight="false" outlineLevel="0" collapsed="false">
      <c r="B342" s="109" t="str">
        <f aca="false">IF(D342="","",(B341+1)-(12*(C342-C341)))</f>
        <v/>
      </c>
      <c r="C342" s="109" t="str">
        <f aca="false">IF(D342="","",IF(B341=12,C341+1,C341))</f>
        <v/>
      </c>
      <c r="D342" s="110" t="str">
        <f aca="false">IF(D341="","",IF(D341=INT(ROUND($I$12,0)),"",D341+1))</f>
        <v/>
      </c>
      <c r="E342" s="109" t="str">
        <f aca="false">IF(D341=$I$12,SUM($E$20:E341),IF(D342="","",$H$14))</f>
        <v/>
      </c>
      <c r="F342" s="137" t="str">
        <f aca="false">IF(D341=$I$12,0,IF(D342="","",I341*($F$12/12)))</f>
        <v/>
      </c>
      <c r="G342" s="137" t="str">
        <f aca="false">IF(D341=$I$12,0,IF(D342="","",E342-F342))</f>
        <v/>
      </c>
      <c r="H342" s="109" t="str">
        <f aca="false">IF(D341=$I$12,0,IF(D342="","",H341+G342))</f>
        <v/>
      </c>
      <c r="I342" s="109" t="str">
        <f aca="false">IF(D341=$I$12,0,IF(D342="","",I341-G342))</f>
        <v/>
      </c>
    </row>
    <row r="343" customFormat="false" ht="12.75" hidden="false" customHeight="false" outlineLevel="0" collapsed="false">
      <c r="B343" s="109" t="str">
        <f aca="false">IF(D343="","",(B342+1)-(12*(C343-C342)))</f>
        <v/>
      </c>
      <c r="C343" s="109" t="str">
        <f aca="false">IF(D343="","",IF(B342=12,C342+1,C342))</f>
        <v/>
      </c>
      <c r="D343" s="110" t="str">
        <f aca="false">IF(D342="","",IF(D342=INT(ROUND($I$12,0)),"",D342+1))</f>
        <v/>
      </c>
      <c r="E343" s="109" t="str">
        <f aca="false">IF(D342=$I$12,SUM($E$20:E342),IF(D343="","",$H$14))</f>
        <v/>
      </c>
      <c r="F343" s="137" t="str">
        <f aca="false">IF(D342=$I$12,0,IF(D343="","",I342*($F$12/12)))</f>
        <v/>
      </c>
      <c r="G343" s="137" t="str">
        <f aca="false">IF(D342=$I$12,0,IF(D343="","",E343-F343))</f>
        <v/>
      </c>
      <c r="H343" s="109" t="str">
        <f aca="false">IF(D342=$I$12,0,IF(D343="","",H342+G343))</f>
        <v/>
      </c>
      <c r="I343" s="109" t="str">
        <f aca="false">IF(D342=$I$12,0,IF(D343="","",I342-G343))</f>
        <v/>
      </c>
    </row>
    <row r="344" customFormat="false" ht="12.75" hidden="false" customHeight="false" outlineLevel="0" collapsed="false">
      <c r="B344" s="109" t="str">
        <f aca="false">IF(D344="","",(B343+1)-(12*(C344-C343)))</f>
        <v/>
      </c>
      <c r="C344" s="109" t="str">
        <f aca="false">IF(D344="","",IF(B343=12,C343+1,C343))</f>
        <v/>
      </c>
      <c r="D344" s="110" t="str">
        <f aca="false">IF(D343="","",IF(D343=INT(ROUND($I$12,0)),"",D343+1))</f>
        <v/>
      </c>
      <c r="E344" s="109" t="str">
        <f aca="false">IF(D343=$I$12,SUM($E$20:E343),IF(D344="","",$H$14))</f>
        <v/>
      </c>
      <c r="F344" s="137" t="str">
        <f aca="false">IF(D343=$I$12,0,IF(D344="","",I343*($F$12/12)))</f>
        <v/>
      </c>
      <c r="G344" s="137" t="str">
        <f aca="false">IF(D343=$I$12,0,IF(D344="","",E344-F344))</f>
        <v/>
      </c>
      <c r="H344" s="109" t="str">
        <f aca="false">IF(D343=$I$12,0,IF(D344="","",H343+G344))</f>
        <v/>
      </c>
      <c r="I344" s="109" t="str">
        <f aca="false">IF(D343=$I$12,0,IF(D344="","",I343-G344))</f>
        <v/>
      </c>
    </row>
    <row r="345" customFormat="false" ht="12.75" hidden="false" customHeight="false" outlineLevel="0" collapsed="false">
      <c r="B345" s="109" t="str">
        <f aca="false">IF(D345="","",(B344+1)-(12*(C345-C344)))</f>
        <v/>
      </c>
      <c r="C345" s="109" t="str">
        <f aca="false">IF(D345="","",IF(B344=12,C344+1,C344))</f>
        <v/>
      </c>
      <c r="D345" s="110" t="str">
        <f aca="false">IF(D344="","",IF(D344=INT(ROUND($I$12,0)),"",D344+1))</f>
        <v/>
      </c>
      <c r="E345" s="109" t="str">
        <f aca="false">IF(D344=$I$12,SUM($E$20:E344),IF(D345="","",$H$14))</f>
        <v/>
      </c>
      <c r="F345" s="137" t="str">
        <f aca="false">IF(D344=$I$12,0,IF(D345="","",I344*($F$12/12)))</f>
        <v/>
      </c>
      <c r="G345" s="137" t="str">
        <f aca="false">IF(D344=$I$12,0,IF(D345="","",E345-F345))</f>
        <v/>
      </c>
      <c r="H345" s="109" t="str">
        <f aca="false">IF(D344=$I$12,0,IF(D345="","",H344+G345))</f>
        <v/>
      </c>
      <c r="I345" s="109" t="str">
        <f aca="false">IF(D344=$I$12,0,IF(D345="","",I344-G345))</f>
        <v/>
      </c>
    </row>
    <row r="346" customFormat="false" ht="12.75" hidden="false" customHeight="false" outlineLevel="0" collapsed="false">
      <c r="B346" s="109" t="str">
        <f aca="false">IF(D346="","",(B345+1)-(12*(C346-C345)))</f>
        <v/>
      </c>
      <c r="C346" s="109" t="str">
        <f aca="false">IF(D346="","",IF(B345=12,C345+1,C345))</f>
        <v/>
      </c>
      <c r="D346" s="110" t="str">
        <f aca="false">IF(D345="","",IF(D345=INT(ROUND($I$12,0)),"",D345+1))</f>
        <v/>
      </c>
      <c r="E346" s="109" t="str">
        <f aca="false">IF(D345=$I$12,SUM($E$20:E345),IF(D346="","",$H$14))</f>
        <v/>
      </c>
      <c r="F346" s="137" t="str">
        <f aca="false">IF(D345=$I$12,0,IF(D346="","",I345*($F$12/12)))</f>
        <v/>
      </c>
      <c r="G346" s="137" t="str">
        <f aca="false">IF(D345=$I$12,0,IF(D346="","",E346-F346))</f>
        <v/>
      </c>
      <c r="H346" s="109" t="str">
        <f aca="false">IF(D345=$I$12,0,IF(D346="","",H345+G346))</f>
        <v/>
      </c>
      <c r="I346" s="109" t="str">
        <f aca="false">IF(D345=$I$12,0,IF(D346="","",I345-G346))</f>
        <v/>
      </c>
    </row>
    <row r="347" customFormat="false" ht="12.75" hidden="false" customHeight="false" outlineLevel="0" collapsed="false">
      <c r="B347" s="109" t="str">
        <f aca="false">IF(D347="","",(B346+1)-(12*(C347-C346)))</f>
        <v/>
      </c>
      <c r="C347" s="109" t="str">
        <f aca="false">IF(D347="","",IF(B346=12,C346+1,C346))</f>
        <v/>
      </c>
      <c r="D347" s="110" t="str">
        <f aca="false">IF(D346="","",IF(D346=INT(ROUND($I$12,0)),"",D346+1))</f>
        <v/>
      </c>
      <c r="E347" s="109" t="str">
        <f aca="false">IF(D346=$I$12,SUM($E$20:E346),IF(D347="","",$H$14))</f>
        <v/>
      </c>
      <c r="F347" s="137" t="str">
        <f aca="false">IF(D346=$I$12,0,IF(D347="","",I346*($F$12/12)))</f>
        <v/>
      </c>
      <c r="G347" s="137" t="str">
        <f aca="false">IF(D346=$I$12,0,IF(D347="","",E347-F347))</f>
        <v/>
      </c>
      <c r="H347" s="109" t="str">
        <f aca="false">IF(D346=$I$12,0,IF(D347="","",H346+G347))</f>
        <v/>
      </c>
      <c r="I347" s="109" t="str">
        <f aca="false">IF(D346=$I$12,0,IF(D347="","",I346-G347))</f>
        <v/>
      </c>
    </row>
    <row r="348" customFormat="false" ht="12.75" hidden="false" customHeight="false" outlineLevel="0" collapsed="false">
      <c r="B348" s="109" t="str">
        <f aca="false">IF(D348="","",(B347+1)-(12*(C348-C347)))</f>
        <v/>
      </c>
      <c r="C348" s="109" t="str">
        <f aca="false">IF(D348="","",IF(B347=12,C347+1,C347))</f>
        <v/>
      </c>
      <c r="D348" s="110" t="str">
        <f aca="false">IF(D347="","",IF(D347=INT(ROUND($I$12,0)),"",D347+1))</f>
        <v/>
      </c>
      <c r="E348" s="109" t="str">
        <f aca="false">IF(D347=$I$12,SUM($E$20:E347),IF(D348="","",$H$14))</f>
        <v/>
      </c>
      <c r="F348" s="137" t="str">
        <f aca="false">IF(D347=$I$12,0,IF(D348="","",I347*($F$12/12)))</f>
        <v/>
      </c>
      <c r="G348" s="137" t="str">
        <f aca="false">IF(D347=$I$12,0,IF(D348="","",E348-F348))</f>
        <v/>
      </c>
      <c r="H348" s="109" t="str">
        <f aca="false">IF(D347=$I$12,0,IF(D348="","",H347+G348))</f>
        <v/>
      </c>
      <c r="I348" s="109" t="str">
        <f aca="false">IF(D347=$I$12,0,IF(D348="","",I347-G348))</f>
        <v/>
      </c>
    </row>
    <row r="349" customFormat="false" ht="12.75" hidden="false" customHeight="false" outlineLevel="0" collapsed="false">
      <c r="B349" s="109" t="str">
        <f aca="false">IF(D349="","",(B348+1)-(12*(C349-C348)))</f>
        <v/>
      </c>
      <c r="C349" s="109" t="str">
        <f aca="false">IF(D349="","",IF(B348=12,C348+1,C348))</f>
        <v/>
      </c>
      <c r="D349" s="110" t="str">
        <f aca="false">IF(D348="","",IF(D348=INT(ROUND($I$12,0)),"",D348+1))</f>
        <v/>
      </c>
      <c r="E349" s="109" t="str">
        <f aca="false">IF(D348=$I$12,SUM($E$20:E348),IF(D349="","",$H$14))</f>
        <v/>
      </c>
      <c r="F349" s="137" t="str">
        <f aca="false">IF(D348=$I$12,0,IF(D349="","",I348*($F$12/12)))</f>
        <v/>
      </c>
      <c r="G349" s="137" t="str">
        <f aca="false">IF(D348=$I$12,0,IF(D349="","",E349-F349))</f>
        <v/>
      </c>
      <c r="H349" s="109" t="str">
        <f aca="false">IF(D348=$I$12,0,IF(D349="","",H348+G349))</f>
        <v/>
      </c>
      <c r="I349" s="109" t="str">
        <f aca="false">IF(D348=$I$12,0,IF(D349="","",I348-G349))</f>
        <v/>
      </c>
    </row>
    <row r="350" customFormat="false" ht="12.75" hidden="false" customHeight="false" outlineLevel="0" collapsed="false">
      <c r="B350" s="109" t="str">
        <f aca="false">IF(D350="","",(B349+1)-(12*(C350-C349)))</f>
        <v/>
      </c>
      <c r="C350" s="109" t="str">
        <f aca="false">IF(D350="","",IF(B349=12,C349+1,C349))</f>
        <v/>
      </c>
      <c r="D350" s="110" t="str">
        <f aca="false">IF(D349="","",IF(D349=INT(ROUND($I$12,0)),"",D349+1))</f>
        <v/>
      </c>
      <c r="E350" s="109" t="str">
        <f aca="false">IF(D349=$I$12,SUM($E$20:E349),IF(D350="","",$H$14))</f>
        <v/>
      </c>
      <c r="F350" s="137" t="str">
        <f aca="false">IF(D349=$I$12,0,IF(D350="","",I349*($F$12/12)))</f>
        <v/>
      </c>
      <c r="G350" s="137" t="str">
        <f aca="false">IF(D349=$I$12,0,IF(D350="","",E350-F350))</f>
        <v/>
      </c>
      <c r="H350" s="109" t="str">
        <f aca="false">IF(D349=$I$12,0,IF(D350="","",H349+G350))</f>
        <v/>
      </c>
      <c r="I350" s="109" t="str">
        <f aca="false">IF(D349=$I$12,0,IF(D350="","",I349-G350))</f>
        <v/>
      </c>
    </row>
    <row r="351" customFormat="false" ht="12.75" hidden="false" customHeight="false" outlineLevel="0" collapsed="false">
      <c r="B351" s="109" t="str">
        <f aca="false">IF(D351="","",(B350+1)-(12*(C351-C350)))</f>
        <v/>
      </c>
      <c r="C351" s="109" t="str">
        <f aca="false">IF(D351="","",IF(B350=12,C350+1,C350))</f>
        <v/>
      </c>
      <c r="D351" s="110" t="str">
        <f aca="false">IF(D350="","",IF(D350=INT(ROUND($I$12,0)),"",D350+1))</f>
        <v/>
      </c>
      <c r="E351" s="109" t="str">
        <f aca="false">IF(D350=$I$12,SUM($E$20:E350),IF(D351="","",$H$14))</f>
        <v/>
      </c>
      <c r="F351" s="137" t="str">
        <f aca="false">IF(D350=$I$12,0,IF(D351="","",I350*($F$12/12)))</f>
        <v/>
      </c>
      <c r="G351" s="137" t="str">
        <f aca="false">IF(D350=$I$12,0,IF(D351="","",E351-F351))</f>
        <v/>
      </c>
      <c r="H351" s="109" t="str">
        <f aca="false">IF(D350=$I$12,0,IF(D351="","",H350+G351))</f>
        <v/>
      </c>
      <c r="I351" s="109" t="str">
        <f aca="false">IF(D350=$I$12,0,IF(D351="","",I350-G351))</f>
        <v/>
      </c>
    </row>
    <row r="352" customFormat="false" ht="12.75" hidden="false" customHeight="false" outlineLevel="0" collapsed="false">
      <c r="B352" s="109" t="str">
        <f aca="false">IF(D352="","",(B351+1)-(12*(C352-C351)))</f>
        <v/>
      </c>
      <c r="C352" s="109" t="str">
        <f aca="false">IF(D352="","",IF(B351=12,C351+1,C351))</f>
        <v/>
      </c>
      <c r="D352" s="110" t="str">
        <f aca="false">IF(D351="","",IF(D351=INT(ROUND($I$12,0)),"",D351+1))</f>
        <v/>
      </c>
      <c r="E352" s="109" t="str">
        <f aca="false">IF(D351=$I$12,SUM($E$20:E351),IF(D352="","",$H$14))</f>
        <v/>
      </c>
      <c r="F352" s="137" t="str">
        <f aca="false">IF(D351=$I$12,0,IF(D352="","",I351*($F$12/12)))</f>
        <v/>
      </c>
      <c r="G352" s="137" t="str">
        <f aca="false">IF(D351=$I$12,0,IF(D352="","",E352-F352))</f>
        <v/>
      </c>
      <c r="H352" s="109" t="str">
        <f aca="false">IF(D351=$I$12,0,IF(D352="","",H351+G352))</f>
        <v/>
      </c>
      <c r="I352" s="109" t="str">
        <f aca="false">IF(D351=$I$12,0,IF(D352="","",I351-G352))</f>
        <v/>
      </c>
    </row>
    <row r="353" customFormat="false" ht="12.75" hidden="false" customHeight="false" outlineLevel="0" collapsed="false">
      <c r="B353" s="109" t="str">
        <f aca="false">IF(D353="","",(B352+1)-(12*(C353-C352)))</f>
        <v/>
      </c>
      <c r="C353" s="109" t="str">
        <f aca="false">IF(D353="","",IF(B352=12,C352+1,C352))</f>
        <v/>
      </c>
      <c r="D353" s="110" t="str">
        <f aca="false">IF(D352="","",IF(D352=INT(ROUND($I$12,0)),"",D352+1))</f>
        <v/>
      </c>
      <c r="E353" s="109" t="str">
        <f aca="false">IF(D352=$I$12,SUM($E$20:E352),IF(D353="","",$H$14))</f>
        <v/>
      </c>
      <c r="F353" s="137" t="str">
        <f aca="false">IF(D352=$I$12,0,IF(D353="","",I352*($F$12/12)))</f>
        <v/>
      </c>
      <c r="G353" s="137" t="str">
        <f aca="false">IF(D352=$I$12,0,IF(D353="","",E353-F353))</f>
        <v/>
      </c>
      <c r="H353" s="109" t="str">
        <f aca="false">IF(D352=$I$12,0,IF(D353="","",H352+G353))</f>
        <v/>
      </c>
      <c r="I353" s="109" t="str">
        <f aca="false">IF(D352=$I$12,0,IF(D353="","",I352-G353))</f>
        <v/>
      </c>
    </row>
    <row r="354" customFormat="false" ht="12.75" hidden="false" customHeight="false" outlineLevel="0" collapsed="false">
      <c r="B354" s="109" t="str">
        <f aca="false">IF(D354="","",(B353+1)-(12*(C354-C353)))</f>
        <v/>
      </c>
      <c r="C354" s="109" t="str">
        <f aca="false">IF(D354="","",IF(B353=12,C353+1,C353))</f>
        <v/>
      </c>
      <c r="D354" s="110" t="str">
        <f aca="false">IF(D353="","",IF(D353=INT(ROUND($I$12,0)),"",D353+1))</f>
        <v/>
      </c>
      <c r="E354" s="109" t="str">
        <f aca="false">IF(D353=$I$12,SUM($E$20:E353),IF(D354="","",$H$14))</f>
        <v/>
      </c>
      <c r="F354" s="137" t="str">
        <f aca="false">IF(D353=$I$12,0,IF(D354="","",I353*($F$12/12)))</f>
        <v/>
      </c>
      <c r="G354" s="137" t="str">
        <f aca="false">IF(D353=$I$12,0,IF(D354="","",E354-F354))</f>
        <v/>
      </c>
      <c r="H354" s="109" t="str">
        <f aca="false">IF(D353=$I$12,0,IF(D354="","",H353+G354))</f>
        <v/>
      </c>
      <c r="I354" s="109" t="str">
        <f aca="false">IF(D353=$I$12,0,IF(D354="","",I353-G354))</f>
        <v/>
      </c>
    </row>
    <row r="355" customFormat="false" ht="12.75" hidden="false" customHeight="false" outlineLevel="0" collapsed="false">
      <c r="B355" s="109" t="str">
        <f aca="false">IF(D355="","",(B354+1)-(12*(C355-C354)))</f>
        <v/>
      </c>
      <c r="C355" s="109" t="str">
        <f aca="false">IF(D355="","",IF(B354=12,C354+1,C354))</f>
        <v/>
      </c>
      <c r="D355" s="110" t="str">
        <f aca="false">IF(D354="","",IF(D354=INT(ROUND($I$12,0)),"",D354+1))</f>
        <v/>
      </c>
      <c r="E355" s="109" t="str">
        <f aca="false">IF(D354=$I$12,SUM($E$20:E354),IF(D355="","",$H$14))</f>
        <v/>
      </c>
      <c r="F355" s="137" t="str">
        <f aca="false">IF(D354=$I$12,0,IF(D355="","",I354*($F$12/12)))</f>
        <v/>
      </c>
      <c r="G355" s="137" t="str">
        <f aca="false">IF(D354=$I$12,0,IF(D355="","",E355-F355))</f>
        <v/>
      </c>
      <c r="H355" s="109" t="str">
        <f aca="false">IF(D354=$I$12,0,IF(D355="","",H354+G355))</f>
        <v/>
      </c>
      <c r="I355" s="109" t="str">
        <f aca="false">IF(D354=$I$12,0,IF(D355="","",I354-G355))</f>
        <v/>
      </c>
    </row>
    <row r="356" customFormat="false" ht="12.75" hidden="false" customHeight="false" outlineLevel="0" collapsed="false">
      <c r="B356" s="109" t="str">
        <f aca="false">IF(D356="","",(B355+1)-(12*(C356-C355)))</f>
        <v/>
      </c>
      <c r="C356" s="109" t="str">
        <f aca="false">IF(D356="","",IF(B355=12,C355+1,C355))</f>
        <v/>
      </c>
      <c r="D356" s="110" t="str">
        <f aca="false">IF(D355="","",IF(D355=INT(ROUND($I$12,0)),"",D355+1))</f>
        <v/>
      </c>
      <c r="E356" s="109" t="str">
        <f aca="false">IF(D355=$I$12,SUM($E$20:E355),IF(D356="","",$H$14))</f>
        <v/>
      </c>
      <c r="F356" s="137" t="str">
        <f aca="false">IF(D355=$I$12,0,IF(D356="","",I355*($F$12/12)))</f>
        <v/>
      </c>
      <c r="G356" s="137" t="str">
        <f aca="false">IF(D355=$I$12,0,IF(D356="","",E356-F356))</f>
        <v/>
      </c>
      <c r="H356" s="109" t="str">
        <f aca="false">IF(D355=$I$12,0,IF(D356="","",H355+G356))</f>
        <v/>
      </c>
      <c r="I356" s="109" t="str">
        <f aca="false">IF(D355=$I$12,0,IF(D356="","",I355-G356))</f>
        <v/>
      </c>
    </row>
    <row r="357" customFormat="false" ht="12.75" hidden="false" customHeight="false" outlineLevel="0" collapsed="false">
      <c r="B357" s="109" t="str">
        <f aca="false">IF(D357="","",(B356+1)-(12*(C357-C356)))</f>
        <v/>
      </c>
      <c r="C357" s="109" t="str">
        <f aca="false">IF(D357="","",IF(B356=12,C356+1,C356))</f>
        <v/>
      </c>
      <c r="D357" s="110" t="str">
        <f aca="false">IF(D356="","",IF(D356=INT(ROUND($I$12,0)),"",D356+1))</f>
        <v/>
      </c>
      <c r="E357" s="109" t="str">
        <f aca="false">IF(D356=$I$12,SUM($E$20:E356),IF(D357="","",$H$14))</f>
        <v/>
      </c>
      <c r="F357" s="137" t="str">
        <f aca="false">IF(D356=$I$12,0,IF(D357="","",I356*($F$12/12)))</f>
        <v/>
      </c>
      <c r="G357" s="137" t="str">
        <f aca="false">IF(D356=$I$12,0,IF(D357="","",E357-F357))</f>
        <v/>
      </c>
      <c r="H357" s="109" t="str">
        <f aca="false">IF(D356=$I$12,0,IF(D357="","",H356+G357))</f>
        <v/>
      </c>
      <c r="I357" s="109" t="str">
        <f aca="false">IF(D356=$I$12,0,IF(D357="","",I356-G357))</f>
        <v/>
      </c>
    </row>
    <row r="358" customFormat="false" ht="12.75" hidden="false" customHeight="false" outlineLevel="0" collapsed="false">
      <c r="B358" s="109" t="str">
        <f aca="false">IF(D358="","",(B357+1)-(12*(C358-C357)))</f>
        <v/>
      </c>
      <c r="C358" s="109" t="str">
        <f aca="false">IF(D358="","",IF(B357=12,C357+1,C357))</f>
        <v/>
      </c>
      <c r="D358" s="110" t="str">
        <f aca="false">IF(D357="","",IF(D357=INT(ROUND($I$12,0)),"",D357+1))</f>
        <v/>
      </c>
      <c r="E358" s="109" t="str">
        <f aca="false">IF(D357=$I$12,SUM($E$20:E357),IF(D358="","",$H$14))</f>
        <v/>
      </c>
      <c r="F358" s="137" t="str">
        <f aca="false">IF(D357=$I$12,0,IF(D358="","",I357*($F$12/12)))</f>
        <v/>
      </c>
      <c r="G358" s="137" t="str">
        <f aca="false">IF(D357=$I$12,0,IF(D358="","",E358-F358))</f>
        <v/>
      </c>
      <c r="H358" s="109" t="str">
        <f aca="false">IF(D357=$I$12,0,IF(D358="","",H357+G358))</f>
        <v/>
      </c>
      <c r="I358" s="109" t="str">
        <f aca="false">IF(D357=$I$12,0,IF(D358="","",I357-G358))</f>
        <v/>
      </c>
    </row>
    <row r="359" customFormat="false" ht="12.75" hidden="false" customHeight="false" outlineLevel="0" collapsed="false">
      <c r="B359" s="109" t="str">
        <f aca="false">IF(D359="","",(B358+1)-(12*(C359-C358)))</f>
        <v/>
      </c>
      <c r="C359" s="109" t="str">
        <f aca="false">IF(D359="","",IF(B358=12,C358+1,C358))</f>
        <v/>
      </c>
      <c r="D359" s="110" t="str">
        <f aca="false">IF(D358="","",IF(D358=INT(ROUND($I$12,0)),"",D358+1))</f>
        <v/>
      </c>
      <c r="E359" s="109" t="str">
        <f aca="false">IF(D358=$I$12,SUM($E$20:E358),IF(D359="","",$H$14))</f>
        <v/>
      </c>
      <c r="F359" s="137" t="str">
        <f aca="false">IF(D358=$I$12,0,IF(D359="","",I358*($F$12/12)))</f>
        <v/>
      </c>
      <c r="G359" s="137" t="str">
        <f aca="false">IF(D358=$I$12,0,IF(D359="","",E359-F359))</f>
        <v/>
      </c>
      <c r="H359" s="109" t="str">
        <f aca="false">IF(D358=$I$12,0,IF(D359="","",H358+G359))</f>
        <v/>
      </c>
      <c r="I359" s="109" t="str">
        <f aca="false">IF(D358=$I$12,0,IF(D359="","",I358-G359))</f>
        <v/>
      </c>
    </row>
    <row r="360" customFormat="false" ht="12.75" hidden="false" customHeight="false" outlineLevel="0" collapsed="false">
      <c r="B360" s="109" t="str">
        <f aca="false">IF(D360="","",(B359+1)-(12*(C360-C359)))</f>
        <v/>
      </c>
      <c r="C360" s="109" t="str">
        <f aca="false">IF(D360="","",IF(B359=12,C359+1,C359))</f>
        <v/>
      </c>
      <c r="D360" s="110" t="str">
        <f aca="false">IF(D359="","",IF(D359=INT(ROUND($I$12,0)),"",D359+1))</f>
        <v/>
      </c>
      <c r="E360" s="109" t="str">
        <f aca="false">IF(D359=$I$12,SUM($E$20:E359),IF(D360="","",$H$14))</f>
        <v/>
      </c>
      <c r="F360" s="137" t="str">
        <f aca="false">IF(D359=$I$12,0,IF(D360="","",I359*($F$12/12)))</f>
        <v/>
      </c>
      <c r="G360" s="137" t="str">
        <f aca="false">IF(D359=$I$12,0,IF(D360="","",E360-F360))</f>
        <v/>
      </c>
      <c r="H360" s="109" t="str">
        <f aca="false">IF(D359=$I$12,0,IF(D360="","",H359+G360))</f>
        <v/>
      </c>
      <c r="I360" s="109" t="str">
        <f aca="false">IF(D359=$I$12,0,IF(D360="","",I359-G360))</f>
        <v/>
      </c>
    </row>
    <row r="361" customFormat="false" ht="12.75" hidden="false" customHeight="false" outlineLevel="0" collapsed="false">
      <c r="B361" s="109" t="str">
        <f aca="false">IF(D361="","",(B360+1)-(12*(C361-C360)))</f>
        <v/>
      </c>
      <c r="C361" s="109" t="str">
        <f aca="false">IF(D361="","",IF(B360=12,C360+1,C360))</f>
        <v/>
      </c>
      <c r="D361" s="110" t="str">
        <f aca="false">IF(D360="","",IF(D360=INT(ROUND($I$12,0)),"",D360+1))</f>
        <v/>
      </c>
      <c r="E361" s="109" t="str">
        <f aca="false">IF(D360=$I$12,SUM($E$20:E360),IF(D361="","",$H$14))</f>
        <v/>
      </c>
      <c r="F361" s="137" t="str">
        <f aca="false">IF(D360=$I$12,0,IF(D361="","",I360*($F$12/12)))</f>
        <v/>
      </c>
      <c r="G361" s="137" t="str">
        <f aca="false">IF(D360=$I$12,0,IF(D361="","",E361-F361))</f>
        <v/>
      </c>
      <c r="H361" s="109" t="str">
        <f aca="false">IF(D360=$I$12,0,IF(D361="","",H360+G361))</f>
        <v/>
      </c>
      <c r="I361" s="109" t="str">
        <f aca="false">IF(D360=$I$12,0,IF(D361="","",I360-G361))</f>
        <v/>
      </c>
    </row>
    <row r="362" customFormat="false" ht="12.75" hidden="false" customHeight="false" outlineLevel="0" collapsed="false">
      <c r="B362" s="109" t="str">
        <f aca="false">IF(D362="","",(B361+1)-(12*(C362-C361)))</f>
        <v/>
      </c>
      <c r="C362" s="109" t="str">
        <f aca="false">IF(D362="","",IF(B361=12,C361+1,C361))</f>
        <v/>
      </c>
      <c r="D362" s="110" t="str">
        <f aca="false">IF(D361="","",IF(D361=INT(ROUND($I$12,0)),"",D361+1))</f>
        <v/>
      </c>
      <c r="E362" s="109" t="str">
        <f aca="false">IF(D361=$I$12,SUM($E$20:E361),IF(D362="","",$H$14))</f>
        <v/>
      </c>
      <c r="F362" s="137" t="str">
        <f aca="false">IF(D361=$I$12,0,IF(D362="","",I361*($F$12/12)))</f>
        <v/>
      </c>
      <c r="G362" s="137" t="str">
        <f aca="false">IF(D361=$I$12,0,IF(D362="","",E362-F362))</f>
        <v/>
      </c>
      <c r="H362" s="109" t="str">
        <f aca="false">IF(D361=$I$12,0,IF(D362="","",H361+G362))</f>
        <v/>
      </c>
      <c r="I362" s="109" t="str">
        <f aca="false">IF(D361=$I$12,0,IF(D362="","",I361-G362))</f>
        <v/>
      </c>
    </row>
    <row r="363" customFormat="false" ht="12.75" hidden="false" customHeight="false" outlineLevel="0" collapsed="false">
      <c r="B363" s="109" t="str">
        <f aca="false">IF(D363="","",(B362+1)-(12*(C363-C362)))</f>
        <v/>
      </c>
      <c r="C363" s="109" t="str">
        <f aca="false">IF(D363="","",IF(B362=12,C362+1,C362))</f>
        <v/>
      </c>
      <c r="D363" s="110" t="str">
        <f aca="false">IF(D362="","",IF(D362=INT(ROUND($I$12,0)),"",D362+1))</f>
        <v/>
      </c>
      <c r="E363" s="109" t="str">
        <f aca="false">IF(D362=$I$12,SUM($E$20:E362),IF(D363="","",$H$14))</f>
        <v/>
      </c>
      <c r="F363" s="137" t="str">
        <f aca="false">IF(D362=$I$12,0,IF(D363="","",I362*($F$12/12)))</f>
        <v/>
      </c>
      <c r="G363" s="137" t="str">
        <f aca="false">IF(D362=$I$12,0,IF(D363="","",E363-F363))</f>
        <v/>
      </c>
      <c r="H363" s="109" t="str">
        <f aca="false">IF(D362=$I$12,0,IF(D363="","",H362+G363))</f>
        <v/>
      </c>
      <c r="I363" s="109" t="str">
        <f aca="false">IF(D362=$I$12,0,IF(D363="","",I362-G363))</f>
        <v/>
      </c>
    </row>
    <row r="364" customFormat="false" ht="12.75" hidden="false" customHeight="false" outlineLevel="0" collapsed="false">
      <c r="B364" s="109" t="str">
        <f aca="false">IF(D364="","",(B363+1)-(12*(C364-C363)))</f>
        <v/>
      </c>
      <c r="C364" s="109" t="str">
        <f aca="false">IF(D364="","",IF(B363=12,C363+1,C363))</f>
        <v/>
      </c>
      <c r="D364" s="110" t="str">
        <f aca="false">IF(D363="","",IF(D363=INT(ROUND($I$12,0)),"",D363+1))</f>
        <v/>
      </c>
      <c r="E364" s="109" t="str">
        <f aca="false">IF(D363=$I$12,SUM($E$20:E363),IF(D364="","",$H$14))</f>
        <v/>
      </c>
      <c r="F364" s="137" t="str">
        <f aca="false">IF(D363=$I$12,0,IF(D364="","",I363*($F$12/12)))</f>
        <v/>
      </c>
      <c r="G364" s="137" t="str">
        <f aca="false">IF(D363=$I$12,0,IF(D364="","",E364-F364))</f>
        <v/>
      </c>
      <c r="H364" s="109" t="str">
        <f aca="false">IF(D363=$I$12,0,IF(D364="","",H363+G364))</f>
        <v/>
      </c>
      <c r="I364" s="109" t="str">
        <f aca="false">IF(D363=$I$12,0,IF(D364="","",I363-G364))</f>
        <v/>
      </c>
    </row>
    <row r="365" customFormat="false" ht="12.75" hidden="false" customHeight="false" outlineLevel="0" collapsed="false">
      <c r="B365" s="109" t="str">
        <f aca="false">IF(D365="","",(B364+1)-(12*(C365-C364)))</f>
        <v/>
      </c>
      <c r="C365" s="109" t="str">
        <f aca="false">IF(D365="","",IF(B364=12,C364+1,C364))</f>
        <v/>
      </c>
      <c r="D365" s="110" t="str">
        <f aca="false">IF(D364="","",IF(D364=INT(ROUND($I$12,0)),"",D364+1))</f>
        <v/>
      </c>
      <c r="E365" s="109" t="str">
        <f aca="false">IF(D364=$I$12,SUM($E$20:E364),IF(D365="","",$H$14))</f>
        <v/>
      </c>
      <c r="F365" s="137" t="str">
        <f aca="false">IF(D364=$I$12,0,IF(D365="","",I364*($F$12/12)))</f>
        <v/>
      </c>
      <c r="G365" s="137" t="str">
        <f aca="false">IF(D364=$I$12,0,IF(D365="","",E365-F365))</f>
        <v/>
      </c>
      <c r="H365" s="109" t="str">
        <f aca="false">IF(D364=$I$12,0,IF(D365="","",H364+G365))</f>
        <v/>
      </c>
      <c r="I365" s="109" t="str">
        <f aca="false">IF(D364=$I$12,0,IF(D365="","",I364-G365))</f>
        <v/>
      </c>
    </row>
    <row r="366" customFormat="false" ht="12.75" hidden="false" customHeight="false" outlineLevel="0" collapsed="false">
      <c r="B366" s="109" t="str">
        <f aca="false">IF(D366="","",(B365+1)-(12*(C366-C365)))</f>
        <v/>
      </c>
      <c r="C366" s="109" t="str">
        <f aca="false">IF(D366="","",IF(B365=12,C365+1,C365))</f>
        <v/>
      </c>
      <c r="D366" s="110" t="str">
        <f aca="false">IF(D365="","",IF(D365=INT(ROUND($I$12,0)),"",D365+1))</f>
        <v/>
      </c>
      <c r="E366" s="109" t="str">
        <f aca="false">IF(D365=$I$12,SUM($E$20:E365),IF(D366="","",$H$14))</f>
        <v/>
      </c>
      <c r="F366" s="137" t="str">
        <f aca="false">IF(D365=$I$12,0,IF(D366="","",I365*($F$12/12)))</f>
        <v/>
      </c>
      <c r="G366" s="137" t="str">
        <f aca="false">IF(D365=$I$12,0,IF(D366="","",E366-F366))</f>
        <v/>
      </c>
      <c r="H366" s="109" t="str">
        <f aca="false">IF(D365=$I$12,0,IF(D366="","",H365+G366))</f>
        <v/>
      </c>
      <c r="I366" s="109" t="str">
        <f aca="false">IF(D365=$I$12,0,IF(D366="","",I365-G366))</f>
        <v/>
      </c>
    </row>
    <row r="367" customFormat="false" ht="12.75" hidden="false" customHeight="false" outlineLevel="0" collapsed="false">
      <c r="B367" s="109" t="str">
        <f aca="false">IF(D367="","",(B366+1)-(12*(C367-C366)))</f>
        <v/>
      </c>
      <c r="C367" s="109" t="str">
        <f aca="false">IF(D367="","",IF(B366=12,C366+1,C366))</f>
        <v/>
      </c>
      <c r="D367" s="110" t="str">
        <f aca="false">IF(D366="","",IF(D366=INT(ROUND($I$12,0)),"",D366+1))</f>
        <v/>
      </c>
      <c r="E367" s="109" t="str">
        <f aca="false">IF(D366=$I$12,SUM($E$20:E366),IF(D367="","",$H$14))</f>
        <v/>
      </c>
      <c r="F367" s="137" t="str">
        <f aca="false">IF(D366=$I$12,0,IF(D367="","",I366*($F$12/12)))</f>
        <v/>
      </c>
      <c r="G367" s="137" t="str">
        <f aca="false">IF(D366=$I$12,0,IF(D367="","",E367-F367))</f>
        <v/>
      </c>
      <c r="H367" s="109" t="str">
        <f aca="false">IF(D366=$I$12,0,IF(D367="","",H366+G367))</f>
        <v/>
      </c>
      <c r="I367" s="109" t="str">
        <f aca="false">IF(D366=$I$12,0,IF(D367="","",I366-G367))</f>
        <v/>
      </c>
    </row>
    <row r="368" customFormat="false" ht="12.75" hidden="false" customHeight="false" outlineLevel="0" collapsed="false">
      <c r="B368" s="109" t="str">
        <f aca="false">IF(D368="","",(B367+1)-(12*(C368-C367)))</f>
        <v/>
      </c>
      <c r="C368" s="109" t="str">
        <f aca="false">IF(D368="","",IF(B367=12,C367+1,C367))</f>
        <v/>
      </c>
      <c r="D368" s="110" t="str">
        <f aca="false">IF(D367="","",IF(D367=INT(ROUND($I$12,0)),"",D367+1))</f>
        <v/>
      </c>
      <c r="E368" s="109" t="str">
        <f aca="false">IF(D367=$I$12,SUM($E$20:E367),IF(D368="","",$H$14))</f>
        <v/>
      </c>
      <c r="F368" s="137" t="str">
        <f aca="false">IF(D367=$I$12,0,IF(D368="","",I367*($F$12/12)))</f>
        <v/>
      </c>
      <c r="G368" s="137" t="str">
        <f aca="false">IF(D367=$I$12,0,IF(D368="","",E368-F368))</f>
        <v/>
      </c>
      <c r="H368" s="109" t="str">
        <f aca="false">IF(D367=$I$12,0,IF(D368="","",H367+G368))</f>
        <v/>
      </c>
      <c r="I368" s="109" t="str">
        <f aca="false">IF(D367=$I$12,0,IF(D368="","",I367-G368))</f>
        <v/>
      </c>
    </row>
    <row r="369" customFormat="false" ht="12.75" hidden="false" customHeight="false" outlineLevel="0" collapsed="false">
      <c r="B369" s="109" t="str">
        <f aca="false">IF(D369="","",(B368+1)-(12*(C369-C368)))</f>
        <v/>
      </c>
      <c r="C369" s="109" t="str">
        <f aca="false">IF(D369="","",IF(B368=12,C368+1,C368))</f>
        <v/>
      </c>
      <c r="D369" s="110" t="str">
        <f aca="false">IF(D368="","",IF(D368=INT(ROUND($I$12,0)),"",D368+1))</f>
        <v/>
      </c>
      <c r="E369" s="109" t="str">
        <f aca="false">IF(D368=$I$12,SUM($E$20:E368),IF(D369="","",$H$14))</f>
        <v/>
      </c>
      <c r="F369" s="137" t="str">
        <f aca="false">IF(D368=$I$12,0,IF(D369="","",I368*($F$12/12)))</f>
        <v/>
      </c>
      <c r="G369" s="137" t="str">
        <f aca="false">IF(D368=$I$12,0,IF(D369="","",E369-F369))</f>
        <v/>
      </c>
      <c r="H369" s="109" t="str">
        <f aca="false">IF(D368=$I$12,0,IF(D369="","",H368+G369))</f>
        <v/>
      </c>
      <c r="I369" s="109" t="str">
        <f aca="false">IF(D368=$I$12,0,IF(D369="","",I368-G369))</f>
        <v/>
      </c>
    </row>
    <row r="370" customFormat="false" ht="12.75" hidden="false" customHeight="false" outlineLevel="0" collapsed="false">
      <c r="B370" s="109" t="str">
        <f aca="false">IF(D370="","",(B369+1)-(12*(C370-C369)))</f>
        <v/>
      </c>
      <c r="C370" s="109" t="str">
        <f aca="false">IF(D370="","",IF(B369=12,C369+1,C369))</f>
        <v/>
      </c>
      <c r="D370" s="110" t="str">
        <f aca="false">IF(D369="","",IF(D369=INT(ROUND($I$12,0)),"",D369+1))</f>
        <v/>
      </c>
      <c r="E370" s="109" t="str">
        <f aca="false">IF(D369=$I$12,SUM($E$20:E369),IF(D370="","",$H$14))</f>
        <v/>
      </c>
      <c r="F370" s="137" t="str">
        <f aca="false">IF(D369=$I$12,0,IF(D370="","",I369*($F$12/12)))</f>
        <v/>
      </c>
      <c r="G370" s="137" t="str">
        <f aca="false">IF(D369=$I$12,0,IF(D370="","",E370-F370))</f>
        <v/>
      </c>
      <c r="H370" s="109" t="str">
        <f aca="false">IF(D369=$I$12,0,IF(D370="","",H369+G370))</f>
        <v/>
      </c>
      <c r="I370" s="109" t="str">
        <f aca="false">IF(D369=$I$12,0,IF(D370="","",I369-G370))</f>
        <v/>
      </c>
    </row>
    <row r="371" customFormat="false" ht="12.75" hidden="false" customHeight="false" outlineLevel="0" collapsed="false">
      <c r="B371" s="109" t="str">
        <f aca="false">IF(D371="","",(B370+1)-(12*(C371-C370)))</f>
        <v/>
      </c>
      <c r="C371" s="109" t="str">
        <f aca="false">IF(D371="","",IF(B370=12,C370+1,C370))</f>
        <v/>
      </c>
      <c r="D371" s="110" t="str">
        <f aca="false">IF(D370="","",IF(D370=INT(ROUND($I$12,0)),"",D370+1))</f>
        <v/>
      </c>
      <c r="E371" s="109" t="str">
        <f aca="false">IF(D370=$I$12,SUM($E$20:E370),IF(D371="","",$H$14))</f>
        <v/>
      </c>
      <c r="F371" s="137" t="str">
        <f aca="false">IF(D370=$I$12,0,IF(D371="","",I370*($F$12/12)))</f>
        <v/>
      </c>
      <c r="G371" s="137" t="str">
        <f aca="false">IF(D370=$I$12,0,IF(D371="","",E371-F371))</f>
        <v/>
      </c>
      <c r="H371" s="109" t="str">
        <f aca="false">IF(D370=$I$12,0,IF(D371="","",H370+G371))</f>
        <v/>
      </c>
      <c r="I371" s="109" t="str">
        <f aca="false">IF(D370=$I$12,0,IF(D371="","",I370-G371))</f>
        <v/>
      </c>
    </row>
    <row r="372" customFormat="false" ht="12.75" hidden="false" customHeight="false" outlineLevel="0" collapsed="false">
      <c r="B372" s="109" t="str">
        <f aca="false">IF(D372="","",(B371+1)-(12*(C372-C371)))</f>
        <v/>
      </c>
      <c r="C372" s="109" t="str">
        <f aca="false">IF(D372="","",IF(B371=12,C371+1,C371))</f>
        <v/>
      </c>
      <c r="D372" s="110" t="str">
        <f aca="false">IF(D371="","",IF(D371=INT(ROUND($I$12,0)),"",D371+1))</f>
        <v/>
      </c>
      <c r="E372" s="109" t="str">
        <f aca="false">IF(D371=$I$12,SUM($E$20:E371),IF(D372="","",$H$14))</f>
        <v/>
      </c>
      <c r="F372" s="137" t="str">
        <f aca="false">IF(D371=$I$12,0,IF(D372="","",I371*($F$12/12)))</f>
        <v/>
      </c>
      <c r="G372" s="137" t="str">
        <f aca="false">IF(D371=$I$12,0,IF(D372="","",E372-F372))</f>
        <v/>
      </c>
      <c r="H372" s="109" t="str">
        <f aca="false">IF(D371=$I$12,0,IF(D372="","",H371+G372))</f>
        <v/>
      </c>
      <c r="I372" s="109" t="str">
        <f aca="false">IF(D371=$I$12,0,IF(D372="","",I371-G372))</f>
        <v/>
      </c>
    </row>
    <row r="373" customFormat="false" ht="12.75" hidden="false" customHeight="false" outlineLevel="0" collapsed="false">
      <c r="B373" s="109" t="str">
        <f aca="false">IF(D373="","",(B372+1)-(12*(C373-C372)))</f>
        <v/>
      </c>
      <c r="C373" s="109" t="str">
        <f aca="false">IF(D373="","",IF(B372=12,C372+1,C372))</f>
        <v/>
      </c>
      <c r="D373" s="110" t="str">
        <f aca="false">IF(D372="","",IF(D372=INT(ROUND($I$12,0)),"",D372+1))</f>
        <v/>
      </c>
      <c r="E373" s="109" t="str">
        <f aca="false">IF(D372=$I$12,SUM($E$20:E372),IF(D373="","",$H$14))</f>
        <v/>
      </c>
      <c r="F373" s="137" t="str">
        <f aca="false">IF(D372=$I$12,0,IF(D373="","",I372*($F$12/12)))</f>
        <v/>
      </c>
      <c r="G373" s="137" t="str">
        <f aca="false">IF(D372=$I$12,0,IF(D373="","",E373-F373))</f>
        <v/>
      </c>
      <c r="H373" s="109" t="str">
        <f aca="false">IF(D372=$I$12,0,IF(D373="","",H372+G373))</f>
        <v/>
      </c>
      <c r="I373" s="109" t="str">
        <f aca="false">IF(D372=$I$12,0,IF(D373="","",I372-G373))</f>
        <v/>
      </c>
    </row>
    <row r="374" customFormat="false" ht="12.75" hidden="false" customHeight="false" outlineLevel="0" collapsed="false">
      <c r="B374" s="109" t="str">
        <f aca="false">IF(D374="","",(B373+1)-(12*(C374-C373)))</f>
        <v/>
      </c>
      <c r="C374" s="109" t="str">
        <f aca="false">IF(D374="","",IF(B373=12,C373+1,C373))</f>
        <v/>
      </c>
      <c r="D374" s="110" t="str">
        <f aca="false">IF(D373="","",IF(D373=INT(ROUND($I$12,0)),"",D373+1))</f>
        <v/>
      </c>
      <c r="E374" s="109" t="str">
        <f aca="false">IF(D373=$I$12,SUM($E$20:E373),IF(D374="","",$H$14))</f>
        <v/>
      </c>
      <c r="F374" s="137" t="str">
        <f aca="false">IF(D373=$I$12,0,IF(D374="","",I373*($F$12/12)))</f>
        <v/>
      </c>
      <c r="G374" s="137" t="str">
        <f aca="false">IF(D373=$I$12,0,IF(D374="","",E374-F374))</f>
        <v/>
      </c>
      <c r="H374" s="109" t="str">
        <f aca="false">IF(D373=$I$12,0,IF(D374="","",H373+G374))</f>
        <v/>
      </c>
      <c r="I374" s="109" t="str">
        <f aca="false">IF(D373=$I$12,0,IF(D374="","",I373-G374))</f>
        <v/>
      </c>
    </row>
    <row r="375" customFormat="false" ht="12.75" hidden="false" customHeight="false" outlineLevel="0" collapsed="false">
      <c r="B375" s="109" t="str">
        <f aca="false">IF(D375="","",(B374+1)-(12*(C375-C374)))</f>
        <v/>
      </c>
      <c r="C375" s="109" t="str">
        <f aca="false">IF(D375="","",IF(B374=12,C374+1,C374))</f>
        <v/>
      </c>
      <c r="D375" s="110" t="str">
        <f aca="false">IF(D374="","",IF(D374=INT(ROUND($I$12,0)),"",D374+1))</f>
        <v/>
      </c>
      <c r="E375" s="109" t="str">
        <f aca="false">IF(D374=$I$12,SUM($E$20:E374),IF(D375="","",$H$14))</f>
        <v/>
      </c>
      <c r="F375" s="137" t="str">
        <f aca="false">IF(D374=$I$12,0,IF(D375="","",I374*($F$12/12)))</f>
        <v/>
      </c>
      <c r="G375" s="137" t="str">
        <f aca="false">IF(D374=$I$12,0,IF(D375="","",E375-F375))</f>
        <v/>
      </c>
      <c r="H375" s="109" t="str">
        <f aca="false">IF(D374=$I$12,0,IF(D375="","",H374+G375))</f>
        <v/>
      </c>
      <c r="I375" s="109" t="str">
        <f aca="false">IF(D374=$I$12,0,IF(D375="","",I374-G375))</f>
        <v/>
      </c>
    </row>
    <row r="376" customFormat="false" ht="12.75" hidden="false" customHeight="false" outlineLevel="0" collapsed="false">
      <c r="B376" s="109" t="str">
        <f aca="false">IF(D376="","",(B375+1)-(12*(C376-C375)))</f>
        <v/>
      </c>
      <c r="C376" s="109" t="str">
        <f aca="false">IF(D376="","",IF(B375=12,C375+1,C375))</f>
        <v/>
      </c>
      <c r="D376" s="110" t="str">
        <f aca="false">IF(D375="","",IF(D375=INT(ROUND($I$12,0)),"",D375+1))</f>
        <v/>
      </c>
      <c r="E376" s="109" t="str">
        <f aca="false">IF(D375=$I$12,SUM($E$20:E375),IF(D376="","",$H$14))</f>
        <v/>
      </c>
      <c r="F376" s="137" t="str">
        <f aca="false">IF(D375=$I$12,0,IF(D376="","",I375*($F$12/12)))</f>
        <v/>
      </c>
      <c r="G376" s="137" t="str">
        <f aca="false">IF(D375=$I$12,0,IF(D376="","",E376-F376))</f>
        <v/>
      </c>
      <c r="H376" s="109" t="str">
        <f aca="false">IF(D375=$I$12,0,IF(D376="","",H375+G376))</f>
        <v/>
      </c>
      <c r="I376" s="109" t="str">
        <f aca="false">IF(D375=$I$12,0,IF(D376="","",I375-G376))</f>
        <v/>
      </c>
    </row>
    <row r="377" customFormat="false" ht="12.75" hidden="false" customHeight="false" outlineLevel="0" collapsed="false">
      <c r="B377" s="109" t="str">
        <f aca="false">IF(D377="","",(B376+1)-(12*(C377-C376)))</f>
        <v/>
      </c>
      <c r="C377" s="109" t="str">
        <f aca="false">IF(D377="","",IF(B376=12,C376+1,C376))</f>
        <v/>
      </c>
      <c r="D377" s="110" t="str">
        <f aca="false">IF(D376="","",IF(D376=INT(ROUND($I$12,0)),"",D376+1))</f>
        <v/>
      </c>
      <c r="E377" s="109" t="str">
        <f aca="false">IF(D376=$I$12,SUM($E$20:E376),IF(D377="","",$H$14))</f>
        <v/>
      </c>
      <c r="F377" s="137" t="str">
        <f aca="false">IF(D376=$I$12,0,IF(D377="","",I376*($F$12/12)))</f>
        <v/>
      </c>
      <c r="G377" s="137" t="str">
        <f aca="false">IF(D376=$I$12,0,IF(D377="","",E377-F377))</f>
        <v/>
      </c>
      <c r="H377" s="109" t="str">
        <f aca="false">IF(D376=$I$12,0,IF(D377="","",H376+G377))</f>
        <v/>
      </c>
      <c r="I377" s="109" t="str">
        <f aca="false">IF(D376=$I$12,0,IF(D377="","",I376-G377))</f>
        <v/>
      </c>
    </row>
    <row r="378" customFormat="false" ht="12.75" hidden="false" customHeight="false" outlineLevel="0" collapsed="false">
      <c r="B378" s="109" t="str">
        <f aca="false">IF(D378="","",(B377+1)-(12*(C378-C377)))</f>
        <v/>
      </c>
      <c r="C378" s="109" t="str">
        <f aca="false">IF(D378="","",IF(B377=12,C377+1,C377))</f>
        <v/>
      </c>
      <c r="D378" s="110" t="str">
        <f aca="false">IF(D377="","",IF(D377=INT(ROUND($I$12,0)),"",D377+1))</f>
        <v/>
      </c>
      <c r="E378" s="109" t="str">
        <f aca="false">IF(D377=$I$12,SUM($E$20:E377),IF(D378="","",$H$14))</f>
        <v/>
      </c>
      <c r="F378" s="137" t="str">
        <f aca="false">IF(D377=$I$12,0,IF(D378="","",I377*($F$12/12)))</f>
        <v/>
      </c>
      <c r="G378" s="137" t="str">
        <f aca="false">IF(D377=$I$12,0,IF(D378="","",E378-F378))</f>
        <v/>
      </c>
      <c r="H378" s="109" t="str">
        <f aca="false">IF(D377=$I$12,0,IF(D378="","",H377+G378))</f>
        <v/>
      </c>
      <c r="I378" s="109" t="str">
        <f aca="false">IF(D377=$I$12,0,IF(D378="","",I377-G378))</f>
        <v/>
      </c>
    </row>
    <row r="379" customFormat="false" ht="12.75" hidden="false" customHeight="false" outlineLevel="0" collapsed="false">
      <c r="B379" s="109" t="str">
        <f aca="false">IF(D379="","",(B378+1)-(12*(C379-C378)))</f>
        <v/>
      </c>
      <c r="C379" s="109" t="str">
        <f aca="false">IF(D379="","",IF(B378=12,C378+1,C378))</f>
        <v/>
      </c>
      <c r="D379" s="110" t="str">
        <f aca="false">IF(D378="","",IF(D378=INT(ROUND($I$12,0)),"",D378+1))</f>
        <v/>
      </c>
      <c r="E379" s="109" t="str">
        <f aca="false">IF(D378=$I$12,SUM($E$20:E378),IF(D379="","",$H$14))</f>
        <v/>
      </c>
      <c r="F379" s="137" t="str">
        <f aca="false">IF(D378=$I$12,0,IF(D379="","",I378*($F$12/12)))</f>
        <v/>
      </c>
      <c r="G379" s="137" t="str">
        <f aca="false">IF(D378=$I$12,0,IF(D379="","",E379-F379))</f>
        <v/>
      </c>
      <c r="H379" s="109" t="str">
        <f aca="false">IF(D378=$I$12,0,IF(D379="","",H378+G379))</f>
        <v/>
      </c>
      <c r="I379" s="109" t="str">
        <f aca="false">IF(D378=$I$12,0,IF(D379="","",I378-G379))</f>
        <v/>
      </c>
    </row>
    <row r="380" customFormat="false" ht="12.75" hidden="false" customHeight="false" outlineLevel="0" collapsed="false">
      <c r="B380" s="109" t="str">
        <f aca="false">IF(D380="","",(B379+1)-(12*(C380-C379)))</f>
        <v/>
      </c>
      <c r="C380" s="109" t="str">
        <f aca="false">IF(D380="","",IF(B379=12,C379+1,C379))</f>
        <v/>
      </c>
      <c r="D380" s="110" t="str">
        <f aca="false">IF(D379="","",IF(D379=INT(ROUND($I$12,0)),"",D379+1))</f>
        <v/>
      </c>
      <c r="E380" s="109" t="str">
        <f aca="false">IF(D379=$I$12,SUM($E$20:E379),IF(D380="","",$H$14))</f>
        <v/>
      </c>
      <c r="F380" s="137" t="str">
        <f aca="false">IF(D379=$I$12,0,IF(D380="","",I379*($F$12/12)))</f>
        <v/>
      </c>
      <c r="G380" s="137" t="str">
        <f aca="false">IF(D379=$I$12,0,IF(D380="","",E380-F380))</f>
        <v/>
      </c>
      <c r="H380" s="109" t="str">
        <f aca="false">IF(D379=$I$12,0,IF(D380="","",H379+G380))</f>
        <v/>
      </c>
      <c r="I380" s="109" t="str">
        <f aca="false">IF(D379=$I$12,0,IF(D380="","",I379-G380))</f>
        <v/>
      </c>
    </row>
    <row r="381" customFormat="false" ht="12.75" hidden="false" customHeight="false" outlineLevel="0" collapsed="false">
      <c r="B381" s="109" t="str">
        <f aca="false">IF(D381="","",(B380+1)-(12*(C381-C380)))</f>
        <v/>
      </c>
      <c r="C381" s="109" t="str">
        <f aca="false">IF(D381="","",IF(B380=12,C380+1,C380))</f>
        <v/>
      </c>
      <c r="D381" s="110" t="str">
        <f aca="false">IF(D380="","",IF(D380=INT(ROUND($I$12,0)),"",D380+1))</f>
        <v/>
      </c>
      <c r="E381" s="109" t="str">
        <f aca="false">IF(D380=$I$12,SUM($E$20:E380),IF(D381="","",$H$14))</f>
        <v/>
      </c>
      <c r="F381" s="137" t="str">
        <f aca="false">IF(D380=$I$12,0,IF(D381="","",I380*($F$12/12)))</f>
        <v/>
      </c>
      <c r="G381" s="137" t="str">
        <f aca="false">IF(D380=$I$12,0,IF(D381="","",E381-F381))</f>
        <v/>
      </c>
      <c r="H381" s="109" t="str">
        <f aca="false">IF(D380=$I$12,0,IF(D381="","",H380+G381))</f>
        <v/>
      </c>
      <c r="I381" s="109" t="str">
        <f aca="false">IF(D380=$I$12,0,IF(D381="","",I380-G381))</f>
        <v/>
      </c>
    </row>
    <row r="382" customFormat="false" ht="12.75" hidden="false" customHeight="false" outlineLevel="0" collapsed="false">
      <c r="B382" s="109" t="str">
        <f aca="false">IF(D382="","",(B381+1)-(12*(C382-C381)))</f>
        <v/>
      </c>
      <c r="C382" s="109" t="str">
        <f aca="false">IF(D382="","",IF(B381=12,C381+1,C381))</f>
        <v/>
      </c>
      <c r="D382" s="110" t="str">
        <f aca="false">IF(D381="","",IF(D381=INT(ROUND($I$12,0)),"",D381+1))</f>
        <v/>
      </c>
      <c r="E382" s="109" t="str">
        <f aca="false">IF(D381=$I$12,SUM($E$20:E381),IF(D382="","",$H$14))</f>
        <v/>
      </c>
      <c r="F382" s="137" t="str">
        <f aca="false">IF(D381=$I$12,0,IF(D382="","",I381*($F$12/12)))</f>
        <v/>
      </c>
      <c r="G382" s="137" t="str">
        <f aca="false">IF(D381=$I$12,0,IF(D382="","",E382-F382))</f>
        <v/>
      </c>
      <c r="H382" s="109" t="str">
        <f aca="false">IF(D381=$I$12,0,IF(D382="","",H381+G382))</f>
        <v/>
      </c>
      <c r="I382" s="109" t="str">
        <f aca="false">IF(D381=$I$12,0,IF(D382="","",I381-G382))</f>
        <v/>
      </c>
    </row>
    <row r="383" customFormat="false" ht="12.75" hidden="false" customHeight="false" outlineLevel="0" collapsed="false">
      <c r="B383" s="109" t="str">
        <f aca="false">IF(D383="","",(B382+1)-(12*(C383-C382)))</f>
        <v/>
      </c>
      <c r="C383" s="109" t="str">
        <f aca="false">IF(D383="","",IF(B382=12,C382+1,C382))</f>
        <v/>
      </c>
      <c r="D383" s="110" t="str">
        <f aca="false">IF(D382="","",IF(D382=INT(ROUND($I$12,0)),"",D382+1))</f>
        <v/>
      </c>
      <c r="E383" s="109" t="str">
        <f aca="false">IF(D382=$I$12,SUM($E$20:E382),IF(D383="","",$H$14))</f>
        <v/>
      </c>
      <c r="F383" s="137" t="str">
        <f aca="false">IF(D382=$I$12,0,IF(D383="","",I382*($F$12/12)))</f>
        <v/>
      </c>
      <c r="G383" s="137" t="str">
        <f aca="false">IF(D382=$I$12,0,IF(D383="","",E383-F383))</f>
        <v/>
      </c>
      <c r="H383" s="109" t="str">
        <f aca="false">IF(D382=$I$12,0,IF(D383="","",H382+G383))</f>
        <v/>
      </c>
      <c r="I383" s="109" t="str">
        <f aca="false">IF(D382=$I$12,0,IF(D383="","",I382-G383))</f>
        <v/>
      </c>
    </row>
    <row r="384" customFormat="false" ht="12.75" hidden="false" customHeight="false" outlineLevel="0" collapsed="false">
      <c r="B384" s="109" t="str">
        <f aca="false">IF(D384="","",(B383+1)-(12*(C384-C383)))</f>
        <v/>
      </c>
      <c r="C384" s="109" t="str">
        <f aca="false">IF(D384="","",IF(B383=12,C383+1,C383))</f>
        <v/>
      </c>
      <c r="D384" s="110" t="str">
        <f aca="false">IF(D383="","",IF(D383=INT(ROUND($I$12,0)),"",D383+1))</f>
        <v/>
      </c>
      <c r="E384" s="109" t="str">
        <f aca="false">IF(D383=$I$12,SUM($E$20:E383),IF(D384="","",$H$14))</f>
        <v/>
      </c>
      <c r="F384" s="137" t="str">
        <f aca="false">IF(D383=$I$12,0,IF(D384="","",I383*($F$12/12)))</f>
        <v/>
      </c>
      <c r="G384" s="137" t="str">
        <f aca="false">IF(D383=$I$12,0,IF(D384="","",E384-F384))</f>
        <v/>
      </c>
      <c r="H384" s="109" t="str">
        <f aca="false">IF(D383=$I$12,0,IF(D384="","",H383+G384))</f>
        <v/>
      </c>
      <c r="I384" s="109" t="str">
        <f aca="false">IF(D383=$I$12,0,IF(D384="","",I383-G384))</f>
        <v/>
      </c>
    </row>
    <row r="385" customFormat="false" ht="12.75" hidden="false" customHeight="false" outlineLevel="0" collapsed="false">
      <c r="B385" s="109" t="str">
        <f aca="false">IF(D385="","",(B384+1)-(12*(C385-C384)))</f>
        <v/>
      </c>
      <c r="C385" s="109" t="str">
        <f aca="false">IF(D385="","",IF(B384=12,C384+1,C384))</f>
        <v/>
      </c>
      <c r="D385" s="110" t="str">
        <f aca="false">IF(D384="","",IF(D384=INT(ROUND($I$12,0)),"",D384+1))</f>
        <v/>
      </c>
      <c r="E385" s="109" t="str">
        <f aca="false">IF(D384=$I$12,SUM($E$20:E384),IF(D385="","",$H$14))</f>
        <v/>
      </c>
      <c r="F385" s="137" t="str">
        <f aca="false">IF(D384=$I$12,0,IF(D385="","",I384*($F$12/12)))</f>
        <v/>
      </c>
      <c r="G385" s="137" t="str">
        <f aca="false">IF(D384=$I$12,0,IF(D385="","",E385-F385))</f>
        <v/>
      </c>
      <c r="H385" s="109" t="str">
        <f aca="false">IF(D384=$I$12,0,IF(D385="","",H384+G385))</f>
        <v/>
      </c>
      <c r="I385" s="109" t="str">
        <f aca="false">IF(D384=$I$12,0,IF(D385="","",I384-G385))</f>
        <v/>
      </c>
    </row>
    <row r="386" customFormat="false" ht="12.75" hidden="false" customHeight="false" outlineLevel="0" collapsed="false">
      <c r="B386" s="109" t="str">
        <f aca="false">IF(D386="","",(B385+1)-(12*(C386-C385)))</f>
        <v/>
      </c>
      <c r="C386" s="109" t="str">
        <f aca="false">IF(D386="","",IF(B385=12,C385+1,C385))</f>
        <v/>
      </c>
      <c r="D386" s="110" t="str">
        <f aca="false">IF(D385="","",IF(D385=INT(ROUND($I$12,0)),"",D385+1))</f>
        <v/>
      </c>
      <c r="E386" s="109" t="str">
        <f aca="false">IF(D385=$I$12,SUM($E$20:E385),IF(D386="","",$H$14))</f>
        <v/>
      </c>
      <c r="F386" s="137" t="str">
        <f aca="false">IF(D385=$I$12,0,IF(D386="","",I385*($F$12/12)))</f>
        <v/>
      </c>
      <c r="G386" s="137" t="str">
        <f aca="false">IF(D385=$I$12,0,IF(D386="","",E386-F386))</f>
        <v/>
      </c>
      <c r="H386" s="109" t="str">
        <f aca="false">IF(D385=$I$12,0,IF(D386="","",H385+G386))</f>
        <v/>
      </c>
      <c r="I386" s="109" t="str">
        <f aca="false">IF(D385=$I$12,0,IF(D386="","",I385-G386))</f>
        <v/>
      </c>
    </row>
    <row r="387" customFormat="false" ht="12.75" hidden="false" customHeight="false" outlineLevel="0" collapsed="false">
      <c r="B387" s="109" t="str">
        <f aca="false">IF(D387="","",(B386+1)-(12*(C387-C386)))</f>
        <v/>
      </c>
      <c r="C387" s="109" t="str">
        <f aca="false">IF(D387="","",IF(B386=12,C386+1,C386))</f>
        <v/>
      </c>
      <c r="D387" s="110" t="str">
        <f aca="false">IF(D386="","",IF(D386=INT(ROUND($I$12,0)),"",D386+1))</f>
        <v/>
      </c>
      <c r="E387" s="109" t="str">
        <f aca="false">IF(D386=$I$12,SUM($E$20:E386),IF(D387="","",$H$14))</f>
        <v/>
      </c>
      <c r="F387" s="137" t="str">
        <f aca="false">IF(D386=$I$12,0,IF(D387="","",I386*($F$12/12)))</f>
        <v/>
      </c>
      <c r="G387" s="137" t="str">
        <f aca="false">IF(D386=$I$12,0,IF(D387="","",E387-F387))</f>
        <v/>
      </c>
      <c r="H387" s="109" t="str">
        <f aca="false">IF(D386=$I$12,0,IF(D387="","",H386+G387))</f>
        <v/>
      </c>
      <c r="I387" s="109" t="str">
        <f aca="false">IF(D386=$I$12,0,IF(D387="","",I386-G387))</f>
        <v/>
      </c>
    </row>
    <row r="388" customFormat="false" ht="12.75" hidden="false" customHeight="false" outlineLevel="0" collapsed="false">
      <c r="B388" s="109" t="str">
        <f aca="false">IF(D388="","",(B387+1)-(12*(C388-C387)))</f>
        <v/>
      </c>
      <c r="C388" s="109" t="str">
        <f aca="false">IF(D388="","",IF(B387=12,C387+1,C387))</f>
        <v/>
      </c>
      <c r="D388" s="110" t="str">
        <f aca="false">IF(D387="","",IF(D387=INT(ROUND($I$12,0)),"",D387+1))</f>
        <v/>
      </c>
      <c r="E388" s="109" t="str">
        <f aca="false">IF(D387=$I$12,SUM($E$20:E387),IF(D388="","",$H$14))</f>
        <v/>
      </c>
      <c r="F388" s="137" t="str">
        <f aca="false">IF(D387=$I$12,0,IF(D388="","",I387*($F$12/12)))</f>
        <v/>
      </c>
      <c r="G388" s="137" t="str">
        <f aca="false">IF(D387=$I$12,0,IF(D388="","",E388-F388))</f>
        <v/>
      </c>
      <c r="H388" s="109" t="str">
        <f aca="false">IF(D387=$I$12,0,IF(D388="","",H387+G388))</f>
        <v/>
      </c>
      <c r="I388" s="109" t="str">
        <f aca="false">IF(D387=$I$12,0,IF(D388="","",I387-G388))</f>
        <v/>
      </c>
    </row>
    <row r="389" customFormat="false" ht="12.75" hidden="false" customHeight="false" outlineLevel="0" collapsed="false">
      <c r="B389" s="109" t="str">
        <f aca="false">IF(D389="","",(B388+1)-(12*(C389-C388)))</f>
        <v/>
      </c>
      <c r="C389" s="109" t="str">
        <f aca="false">IF(D389="","",IF(B388=12,C388+1,C388))</f>
        <v/>
      </c>
      <c r="D389" s="110" t="str">
        <f aca="false">IF(D388="","",IF(D388=INT(ROUND($I$12,0)),"",D388+1))</f>
        <v/>
      </c>
      <c r="E389" s="109" t="str">
        <f aca="false">IF(D388=$I$12,SUM($E$20:E388),IF(D389="","",$H$14))</f>
        <v/>
      </c>
      <c r="F389" s="137" t="str">
        <f aca="false">IF(D388=$I$12,0,IF(D389="","",I388*($F$12/12)))</f>
        <v/>
      </c>
      <c r="G389" s="137" t="str">
        <f aca="false">IF(D388=$I$12,0,IF(D389="","",E389-F389))</f>
        <v/>
      </c>
      <c r="H389" s="109" t="str">
        <f aca="false">IF(D388=$I$12,0,IF(D389="","",H388+G389))</f>
        <v/>
      </c>
      <c r="I389" s="109" t="str">
        <f aca="false">IF(D388=$I$12,0,IF(D389="","",I388-G389))</f>
        <v/>
      </c>
    </row>
    <row r="390" customFormat="false" ht="12.75" hidden="false" customHeight="false" outlineLevel="0" collapsed="false">
      <c r="B390" s="109" t="str">
        <f aca="false">IF(D390="","",(B389+1)-(12*(C390-C389)))</f>
        <v/>
      </c>
      <c r="C390" s="109" t="str">
        <f aca="false">IF(D390="","",IF(B389=12,C389+1,C389))</f>
        <v/>
      </c>
      <c r="D390" s="110" t="str">
        <f aca="false">IF(D389="","",IF(D389=INT(ROUND($I$12,0)),"",D389+1))</f>
        <v/>
      </c>
      <c r="E390" s="109" t="str">
        <f aca="false">IF(D389=$I$12,SUM($E$20:E389),IF(D390="","",$H$14))</f>
        <v/>
      </c>
      <c r="F390" s="137" t="str">
        <f aca="false">IF(D389=$I$12,0,IF(D390="","",I389*($F$12/12)))</f>
        <v/>
      </c>
      <c r="G390" s="137" t="str">
        <f aca="false">IF(D389=$I$12,0,IF(D390="","",E390-F390))</f>
        <v/>
      </c>
      <c r="H390" s="109" t="str">
        <f aca="false">IF(D389=$I$12,0,IF(D390="","",H389+G390))</f>
        <v/>
      </c>
      <c r="I390" s="109" t="str">
        <f aca="false">IF(D389=$I$12,0,IF(D390="","",I389-G390))</f>
        <v/>
      </c>
    </row>
    <row r="391" customFormat="false" ht="12.75" hidden="false" customHeight="false" outlineLevel="0" collapsed="false">
      <c r="B391" s="109" t="str">
        <f aca="false">IF(D391="","",(B390+1)-(12*(C391-C390)))</f>
        <v/>
      </c>
      <c r="C391" s="109" t="str">
        <f aca="false">IF(D391="","",IF(B390=12,C390+1,C390))</f>
        <v/>
      </c>
      <c r="D391" s="110" t="str">
        <f aca="false">IF(D390="","",IF(D390=INT(ROUND($I$12,0)),"",D390+1))</f>
        <v/>
      </c>
      <c r="E391" s="109" t="str">
        <f aca="false">IF(D390=$I$12,SUM($E$20:E390),IF(D391="","",$H$14))</f>
        <v/>
      </c>
      <c r="F391" s="137" t="str">
        <f aca="false">IF(D390=$I$12,0,IF(D391="","",I390*($F$12/12)))</f>
        <v/>
      </c>
      <c r="G391" s="137" t="str">
        <f aca="false">IF(D390=$I$12,0,IF(D391="","",E391-F391))</f>
        <v/>
      </c>
      <c r="H391" s="109" t="str">
        <f aca="false">IF(D390=$I$12,0,IF(D391="","",H390+G391))</f>
        <v/>
      </c>
      <c r="I391" s="109" t="str">
        <f aca="false">IF(D390=$I$12,0,IF(D391="","",I390-G391))</f>
        <v/>
      </c>
    </row>
    <row r="392" customFormat="false" ht="12.75" hidden="false" customHeight="false" outlineLevel="0" collapsed="false">
      <c r="B392" s="109" t="str">
        <f aca="false">IF(D392="","",(B391+1)-(12*(C392-C391)))</f>
        <v/>
      </c>
      <c r="C392" s="109" t="str">
        <f aca="false">IF(D392="","",IF(B391=12,C391+1,C391))</f>
        <v/>
      </c>
      <c r="D392" s="110" t="str">
        <f aca="false">IF(D391="","",IF(D391=INT(ROUND($I$12,0)),"",D391+1))</f>
        <v/>
      </c>
      <c r="E392" s="109" t="str">
        <f aca="false">IF(D391=$I$12,SUM($E$20:E391),IF(D392="","",$H$14))</f>
        <v/>
      </c>
      <c r="F392" s="137" t="str">
        <f aca="false">IF(D391=$I$12,0,IF(D392="","",I391*($F$12/12)))</f>
        <v/>
      </c>
      <c r="G392" s="137" t="str">
        <f aca="false">IF(D391=$I$12,0,IF(D392="","",E392-F392))</f>
        <v/>
      </c>
      <c r="H392" s="109" t="str">
        <f aca="false">IF(D391=$I$12,0,IF(D392="","",H391+G392))</f>
        <v/>
      </c>
      <c r="I392" s="109" t="str">
        <f aca="false">IF(D391=$I$12,0,IF(D392="","",I391-G392))</f>
        <v/>
      </c>
    </row>
    <row r="393" customFormat="false" ht="12.75" hidden="false" customHeight="false" outlineLevel="0" collapsed="false">
      <c r="B393" s="109" t="str">
        <f aca="false">IF(D393="","",(B392+1)-(12*(C393-C392)))</f>
        <v/>
      </c>
      <c r="C393" s="109" t="str">
        <f aca="false">IF(D393="","",IF(B392=12,C392+1,C392))</f>
        <v/>
      </c>
      <c r="D393" s="110" t="str">
        <f aca="false">IF(D392="","",IF(D392=INT(ROUND($I$12,0)),"",D392+1))</f>
        <v/>
      </c>
      <c r="E393" s="109" t="str">
        <f aca="false">IF(D392=$I$12,SUM($E$20:E392),IF(D393="","",$H$14))</f>
        <v/>
      </c>
      <c r="F393" s="137" t="str">
        <f aca="false">IF(D392=$I$12,0,IF(D393="","",I392*($F$12/12)))</f>
        <v/>
      </c>
      <c r="G393" s="137" t="str">
        <f aca="false">IF(D392=$I$12,0,IF(D393="","",E393-F393))</f>
        <v/>
      </c>
      <c r="H393" s="109" t="str">
        <f aca="false">IF(D392=$I$12,0,IF(D393="","",H392+G393))</f>
        <v/>
      </c>
      <c r="I393" s="109" t="str">
        <f aca="false">IF(D392=$I$12,0,IF(D393="","",I392-G393))</f>
        <v/>
      </c>
    </row>
    <row r="394" customFormat="false" ht="12.75" hidden="false" customHeight="false" outlineLevel="0" collapsed="false">
      <c r="B394" s="109" t="str">
        <f aca="false">IF(D394="","",(B393+1)-(12*(C394-C393)))</f>
        <v/>
      </c>
      <c r="C394" s="109" t="str">
        <f aca="false">IF(D394="","",IF(B393=12,C393+1,C393))</f>
        <v/>
      </c>
      <c r="D394" s="110" t="str">
        <f aca="false">IF(D393="","",IF(D393=INT(ROUND($I$12,0)),"",D393+1))</f>
        <v/>
      </c>
      <c r="E394" s="109" t="str">
        <f aca="false">IF(D393=$I$12,SUM($E$20:E393),IF(D394="","",$H$14))</f>
        <v/>
      </c>
      <c r="F394" s="137" t="str">
        <f aca="false">IF(D393=$I$12,0,IF(D394="","",I393*($F$12/12)))</f>
        <v/>
      </c>
      <c r="G394" s="137" t="str">
        <f aca="false">IF(D393=$I$12,0,IF(D394="","",E394-F394))</f>
        <v/>
      </c>
      <c r="H394" s="109" t="str">
        <f aca="false">IF(D393=$I$12,0,IF(D394="","",H393+G394))</f>
        <v/>
      </c>
      <c r="I394" s="109" t="str">
        <f aca="false">IF(D393=$I$12,0,IF(D394="","",I393-G394))</f>
        <v/>
      </c>
    </row>
    <row r="395" customFormat="false" ht="12.75" hidden="false" customHeight="false" outlineLevel="0" collapsed="false">
      <c r="B395" s="109" t="str">
        <f aca="false">IF(D395="","",(B394+1)-(12*(C395-C394)))</f>
        <v/>
      </c>
      <c r="C395" s="109" t="str">
        <f aca="false">IF(D395="","",IF(B394=12,C394+1,C394))</f>
        <v/>
      </c>
      <c r="D395" s="110" t="str">
        <f aca="false">IF(D394="","",IF(D394=INT(ROUND($I$12,0)),"",D394+1))</f>
        <v/>
      </c>
      <c r="E395" s="109" t="str">
        <f aca="false">IF(D394=$I$12,SUM($E$20:E394),IF(D395="","",$H$14))</f>
        <v/>
      </c>
      <c r="F395" s="137" t="str">
        <f aca="false">IF(D394=$I$12,0,IF(D395="","",I394*($F$12/12)))</f>
        <v/>
      </c>
      <c r="G395" s="137" t="str">
        <f aca="false">IF(D394=$I$12,0,IF(D395="","",E395-F395))</f>
        <v/>
      </c>
      <c r="H395" s="109" t="str">
        <f aca="false">IF(D394=$I$12,0,IF(D395="","",H394+G395))</f>
        <v/>
      </c>
      <c r="I395" s="109" t="str">
        <f aca="false">IF(D394=$I$12,0,IF(D395="","",I394-G395))</f>
        <v/>
      </c>
    </row>
    <row r="396" customFormat="false" ht="12.75" hidden="false" customHeight="false" outlineLevel="0" collapsed="false">
      <c r="B396" s="109" t="str">
        <f aca="false">IF(D396="","",(B395+1)-(12*(C396-C395)))</f>
        <v/>
      </c>
      <c r="C396" s="109" t="str">
        <f aca="false">IF(D396="","",IF(B395=12,C395+1,C395))</f>
        <v/>
      </c>
      <c r="D396" s="110" t="str">
        <f aca="false">IF(D395="","",IF(D395=INT(ROUND($I$12,0)),"",D395+1))</f>
        <v/>
      </c>
      <c r="E396" s="109" t="str">
        <f aca="false">IF(D395=$I$12,SUM($E$20:E395),IF(D396="","",$H$14))</f>
        <v/>
      </c>
      <c r="F396" s="137" t="str">
        <f aca="false">IF(D395=$I$12,0,IF(D396="","",I395*($F$12/12)))</f>
        <v/>
      </c>
      <c r="G396" s="137" t="str">
        <f aca="false">IF(D395=$I$12,0,IF(D396="","",E396-F396))</f>
        <v/>
      </c>
      <c r="H396" s="109" t="str">
        <f aca="false">IF(D395=$I$12,0,IF(D396="","",H395+G396))</f>
        <v/>
      </c>
      <c r="I396" s="109" t="str">
        <f aca="false">IF(D395=$I$12,0,IF(D396="","",I395-G396))</f>
        <v/>
      </c>
    </row>
    <row r="397" customFormat="false" ht="12.75" hidden="false" customHeight="false" outlineLevel="0" collapsed="false">
      <c r="B397" s="109" t="str">
        <f aca="false">IF(D397="","",(B396+1)-(12*(C397-C396)))</f>
        <v/>
      </c>
      <c r="C397" s="109" t="str">
        <f aca="false">IF(D397="","",IF(B396=12,C396+1,C396))</f>
        <v/>
      </c>
      <c r="D397" s="110" t="str">
        <f aca="false">IF(D396="","",IF(D396=INT(ROUND($I$12,0)),"",D396+1))</f>
        <v/>
      </c>
      <c r="E397" s="109" t="str">
        <f aca="false">IF(D396=$I$12,SUM($E$20:E396),IF(D397="","",$H$14))</f>
        <v/>
      </c>
      <c r="F397" s="137" t="str">
        <f aca="false">IF(D396=$I$12,0,IF(D397="","",I396*($F$12/12)))</f>
        <v/>
      </c>
      <c r="G397" s="137" t="str">
        <f aca="false">IF(D396=$I$12,0,IF(D397="","",E397-F397))</f>
        <v/>
      </c>
      <c r="H397" s="109" t="str">
        <f aca="false">IF(D396=$I$12,0,IF(D397="","",H396+G397))</f>
        <v/>
      </c>
      <c r="I397" s="109" t="str">
        <f aca="false">IF(D396=$I$12,0,IF(D397="","",I396-G397))</f>
        <v/>
      </c>
    </row>
    <row r="398" customFormat="false" ht="12.75" hidden="false" customHeight="false" outlineLevel="0" collapsed="false">
      <c r="B398" s="109" t="str">
        <f aca="false">IF(D398="","",(B397+1)-(12*(C398-C397)))</f>
        <v/>
      </c>
      <c r="C398" s="109" t="str">
        <f aca="false">IF(D398="","",IF(B397=12,C397+1,C397))</f>
        <v/>
      </c>
      <c r="D398" s="110" t="str">
        <f aca="false">IF(D397="","",IF(D397=INT(ROUND($I$12,0)),"",D397+1))</f>
        <v/>
      </c>
      <c r="E398" s="109" t="str">
        <f aca="false">IF(D397=$I$12,SUM($E$20:E397),IF(D398="","",$H$14))</f>
        <v/>
      </c>
      <c r="F398" s="137" t="str">
        <f aca="false">IF(D397=$I$12,0,IF(D398="","",I397*($F$12/12)))</f>
        <v/>
      </c>
      <c r="G398" s="137" t="str">
        <f aca="false">IF(D397=$I$12,0,IF(D398="","",E398-F398))</f>
        <v/>
      </c>
      <c r="H398" s="109" t="str">
        <f aca="false">IF(D397=$I$12,0,IF(D398="","",H397+G398))</f>
        <v/>
      </c>
      <c r="I398" s="109" t="str">
        <f aca="false">IF(D397=$I$12,0,IF(D398="","",I397-G398))</f>
        <v/>
      </c>
    </row>
    <row r="399" customFormat="false" ht="12.75" hidden="false" customHeight="false" outlineLevel="0" collapsed="false">
      <c r="B399" s="109" t="str">
        <f aca="false">IF(D399="","",(B398+1)-(12*(C399-C398)))</f>
        <v/>
      </c>
      <c r="C399" s="109" t="str">
        <f aca="false">IF(D399="","",IF(B398=12,C398+1,C398))</f>
        <v/>
      </c>
      <c r="D399" s="110" t="str">
        <f aca="false">IF(D398="","",IF(D398=INT(ROUND($I$12,0)),"",D398+1))</f>
        <v/>
      </c>
      <c r="E399" s="109" t="str">
        <f aca="false">IF(D398=$I$12,SUM($E$20:E398),IF(D399="","",$H$14))</f>
        <v/>
      </c>
      <c r="F399" s="137" t="str">
        <f aca="false">IF(D398=$I$12,0,IF(D399="","",I398*($F$12/12)))</f>
        <v/>
      </c>
      <c r="G399" s="137" t="str">
        <f aca="false">IF(D398=$I$12,0,IF(D399="","",E399-F399))</f>
        <v/>
      </c>
      <c r="H399" s="109" t="str">
        <f aca="false">IF(D398=$I$12,0,IF(D399="","",H398+G399))</f>
        <v/>
      </c>
      <c r="I399" s="109" t="str">
        <f aca="false">IF(D398=$I$12,0,IF(D399="","",I398-G399))</f>
        <v/>
      </c>
    </row>
    <row r="400" customFormat="false" ht="12.75" hidden="false" customHeight="false" outlineLevel="0" collapsed="false">
      <c r="B400" s="109" t="str">
        <f aca="false">IF(D400="","",(B399+1)-(12*(C400-C399)))</f>
        <v/>
      </c>
      <c r="C400" s="109" t="str">
        <f aca="false">IF(D400="","",IF(B399=12,C399+1,C399))</f>
        <v/>
      </c>
      <c r="D400" s="110" t="str">
        <f aca="false">IF(D399="","",IF(D399=INT(ROUND($I$12,0)),"",D399+1))</f>
        <v/>
      </c>
      <c r="E400" s="109" t="str">
        <f aca="false">IF(D399=$I$12,SUM($E$20:E399),IF(D400="","",$H$14))</f>
        <v/>
      </c>
      <c r="F400" s="137" t="str">
        <f aca="false">IF(D399=$I$12,0,IF(D400="","",I399*($F$12/12)))</f>
        <v/>
      </c>
      <c r="G400" s="137" t="str">
        <f aca="false">IF(D399=$I$12,0,IF(D400="","",E400-F400))</f>
        <v/>
      </c>
      <c r="H400" s="109" t="str">
        <f aca="false">IF(D399=$I$12,0,IF(D400="","",H399+G400))</f>
        <v/>
      </c>
      <c r="I400" s="109" t="str">
        <f aca="false">IF(D399=$I$12,0,IF(D400="","",I399-G400))</f>
        <v/>
      </c>
    </row>
    <row r="401" customFormat="false" ht="12.75" hidden="false" customHeight="false" outlineLevel="0" collapsed="false">
      <c r="B401" s="109" t="str">
        <f aca="false">IF(D401="","",(B400+1)-(12*(C401-C400)))</f>
        <v/>
      </c>
      <c r="C401" s="109" t="str">
        <f aca="false">IF(D401="","",IF(B400=12,C400+1,C400))</f>
        <v/>
      </c>
      <c r="D401" s="110" t="str">
        <f aca="false">IF(D400="","",IF(D400=INT(ROUND($I$12,0)),"",D400+1))</f>
        <v/>
      </c>
      <c r="E401" s="109" t="str">
        <f aca="false">IF(D400=$I$12,SUM($E$20:E400),IF(D401="","",$H$14))</f>
        <v/>
      </c>
      <c r="F401" s="137" t="str">
        <f aca="false">IF(D400=$I$12,0,IF(D401="","",I400*($F$12/12)))</f>
        <v/>
      </c>
      <c r="G401" s="137" t="str">
        <f aca="false">IF(D400=$I$12,0,IF(D401="","",E401-F401))</f>
        <v/>
      </c>
      <c r="H401" s="109" t="str">
        <f aca="false">IF(D400=$I$12,0,IF(D401="","",H400+G401))</f>
        <v/>
      </c>
      <c r="I401" s="109" t="str">
        <f aca="false">IF(D400=$I$12,0,IF(D401="","",I400-G401))</f>
        <v/>
      </c>
    </row>
    <row r="402" customFormat="false" ht="12.75" hidden="false" customHeight="false" outlineLevel="0" collapsed="false">
      <c r="B402" s="109" t="str">
        <f aca="false">IF(D402="","",(B401+1)-(12*(C402-C401)))</f>
        <v/>
      </c>
      <c r="C402" s="109" t="str">
        <f aca="false">IF(D402="","",IF(B401=12,C401+1,C401))</f>
        <v/>
      </c>
      <c r="D402" s="110" t="str">
        <f aca="false">IF(D401="","",IF(D401=INT(ROUND($I$12,0)),"",D401+1))</f>
        <v/>
      </c>
      <c r="E402" s="109" t="str">
        <f aca="false">IF(D401=$I$12,SUM($E$20:E401),IF(D402="","",$H$14))</f>
        <v/>
      </c>
      <c r="F402" s="137" t="str">
        <f aca="false">IF(D401=$I$12,0,IF(D402="","",I401*($F$12/12)))</f>
        <v/>
      </c>
      <c r="G402" s="137" t="str">
        <f aca="false">IF(D401=$I$12,0,IF(D402="","",E402-F402))</f>
        <v/>
      </c>
      <c r="H402" s="109" t="str">
        <f aca="false">IF(D401=$I$12,0,IF(D402="","",H401+G402))</f>
        <v/>
      </c>
      <c r="I402" s="109" t="str">
        <f aca="false">IF(D401=$I$12,0,IF(D402="","",I401-G402))</f>
        <v/>
      </c>
    </row>
    <row r="403" customFormat="false" ht="12.75" hidden="false" customHeight="false" outlineLevel="0" collapsed="false">
      <c r="B403" s="109" t="str">
        <f aca="false">IF(D403="","",(B402+1)-(12*(C403-C402)))</f>
        <v/>
      </c>
      <c r="C403" s="109" t="str">
        <f aca="false">IF(D403="","",IF(B402=12,C402+1,C402))</f>
        <v/>
      </c>
      <c r="D403" s="110" t="str">
        <f aca="false">IF(D402="","",IF(D402=INT(ROUND($I$12,0)),"",D402+1))</f>
        <v/>
      </c>
      <c r="E403" s="109" t="str">
        <f aca="false">IF(D402=$I$12,SUM($E$20:E402),IF(D403="","",$H$14))</f>
        <v/>
      </c>
      <c r="F403" s="137" t="str">
        <f aca="false">IF(D402=$I$12,0,IF(D403="","",I402*($F$12/12)))</f>
        <v/>
      </c>
      <c r="G403" s="137" t="str">
        <f aca="false">IF(D402=$I$12,0,IF(D403="","",E403-F403))</f>
        <v/>
      </c>
      <c r="H403" s="109" t="str">
        <f aca="false">IF(D402=$I$12,0,IF(D403="","",H402+G403))</f>
        <v/>
      </c>
      <c r="I403" s="109" t="str">
        <f aca="false">IF(D402=$I$12,0,IF(D403="","",I402-G403))</f>
        <v/>
      </c>
    </row>
    <row r="404" customFormat="false" ht="12.75" hidden="false" customHeight="false" outlineLevel="0" collapsed="false">
      <c r="B404" s="109" t="str">
        <f aca="false">IF(D404="","",(B403+1)-(12*(C404-C403)))</f>
        <v/>
      </c>
      <c r="C404" s="109" t="str">
        <f aca="false">IF(D404="","",IF(B403=12,C403+1,C403))</f>
        <v/>
      </c>
      <c r="D404" s="110" t="str">
        <f aca="false">IF(D403="","",IF(D403=INT(ROUND($I$12,0)),"",D403+1))</f>
        <v/>
      </c>
      <c r="E404" s="109" t="str">
        <f aca="false">IF(D403=$I$12,SUM($E$20:E403),IF(D404="","",$H$14))</f>
        <v/>
      </c>
      <c r="F404" s="137" t="str">
        <f aca="false">IF(D403=$I$12,0,IF(D404="","",I403*($F$12/12)))</f>
        <v/>
      </c>
      <c r="G404" s="137" t="str">
        <f aca="false">IF(D403=$I$12,0,IF(D404="","",E404-F404))</f>
        <v/>
      </c>
      <c r="H404" s="109" t="str">
        <f aca="false">IF(D403=$I$12,0,IF(D404="","",H403+G404))</f>
        <v/>
      </c>
      <c r="I404" s="109" t="str">
        <f aca="false">IF(D403=$I$12,0,IF(D404="","",I403-G404))</f>
        <v/>
      </c>
    </row>
    <row r="405" customFormat="false" ht="12.75" hidden="false" customHeight="false" outlineLevel="0" collapsed="false">
      <c r="B405" s="109" t="str">
        <f aca="false">IF(D405="","",(B404+1)-(12*(C405-C404)))</f>
        <v/>
      </c>
      <c r="C405" s="109" t="str">
        <f aca="false">IF(D405="","",IF(B404=12,C404+1,C404))</f>
        <v/>
      </c>
      <c r="D405" s="110" t="str">
        <f aca="false">IF(D404="","",IF(D404=INT(ROUND($I$12,0)),"",D404+1))</f>
        <v/>
      </c>
      <c r="E405" s="109" t="str">
        <f aca="false">IF(D404=$I$12,SUM($E$20:E404),IF(D405="","",$H$14))</f>
        <v/>
      </c>
      <c r="F405" s="137" t="str">
        <f aca="false">IF(D404=$I$12,0,IF(D405="","",I404*($F$12/12)))</f>
        <v/>
      </c>
      <c r="G405" s="137" t="str">
        <f aca="false">IF(D404=$I$12,0,IF(D405="","",E405-F405))</f>
        <v/>
      </c>
      <c r="H405" s="109" t="str">
        <f aca="false">IF(D404=$I$12,0,IF(D405="","",H404+G405))</f>
        <v/>
      </c>
      <c r="I405" s="109" t="str">
        <f aca="false">IF(D404=$I$12,0,IF(D405="","",I404-G405))</f>
        <v/>
      </c>
    </row>
    <row r="406" customFormat="false" ht="12.75" hidden="false" customHeight="false" outlineLevel="0" collapsed="false">
      <c r="B406" s="109" t="str">
        <f aca="false">IF(D406="","",(B405+1)-(12*(C406-C405)))</f>
        <v/>
      </c>
      <c r="C406" s="109" t="str">
        <f aca="false">IF(D406="","",IF(B405=12,C405+1,C405))</f>
        <v/>
      </c>
      <c r="D406" s="110" t="str">
        <f aca="false">IF(D405="","",IF(D405=INT(ROUND($I$12,0)),"",D405+1))</f>
        <v/>
      </c>
      <c r="E406" s="109" t="str">
        <f aca="false">IF(D405=$I$12,SUM($E$20:E405),IF(D406="","",$H$14))</f>
        <v/>
      </c>
      <c r="F406" s="137" t="str">
        <f aca="false">IF(D405=$I$12,0,IF(D406="","",I405*($F$12/12)))</f>
        <v/>
      </c>
      <c r="G406" s="137" t="str">
        <f aca="false">IF(D405=$I$12,0,IF(D406="","",E406-F406))</f>
        <v/>
      </c>
      <c r="H406" s="109" t="str">
        <f aca="false">IF(D405=$I$12,0,IF(D406="","",H405+G406))</f>
        <v/>
      </c>
      <c r="I406" s="109" t="str">
        <f aca="false">IF(D405=$I$12,0,IF(D406="","",I405-G406))</f>
        <v/>
      </c>
    </row>
    <row r="407" customFormat="false" ht="12.75" hidden="false" customHeight="false" outlineLevel="0" collapsed="false">
      <c r="B407" s="109" t="str">
        <f aca="false">IF(D407="","",(B406+1)-(12*(C407-C406)))</f>
        <v/>
      </c>
      <c r="C407" s="109" t="str">
        <f aca="false">IF(D407="","",IF(B406=12,C406+1,C406))</f>
        <v/>
      </c>
      <c r="D407" s="110" t="str">
        <f aca="false">IF(D406="","",IF(D406=INT(ROUND($I$12,0)),"",D406+1))</f>
        <v/>
      </c>
      <c r="E407" s="109" t="str">
        <f aca="false">IF(D406=$I$12,SUM($E$20:E406),IF(D407="","",$H$14))</f>
        <v/>
      </c>
      <c r="F407" s="137" t="str">
        <f aca="false">IF(D406=$I$12,0,IF(D407="","",I406*($F$12/12)))</f>
        <v/>
      </c>
      <c r="G407" s="137" t="str">
        <f aca="false">IF(D406=$I$12,0,IF(D407="","",E407-F407))</f>
        <v/>
      </c>
      <c r="H407" s="109" t="str">
        <f aca="false">IF(D406=$I$12,0,IF(D407="","",H406+G407))</f>
        <v/>
      </c>
      <c r="I407" s="109" t="str">
        <f aca="false">IF(D406=$I$12,0,IF(D407="","",I406-G407))</f>
        <v/>
      </c>
    </row>
    <row r="408" customFormat="false" ht="12.75" hidden="false" customHeight="false" outlineLevel="0" collapsed="false">
      <c r="F408" s="137" t="str">
        <f aca="false">IF(D407=$I$12,0,IF(D408="","",I407*($F$12/12)))</f>
        <v/>
      </c>
      <c r="G408" s="137" t="str">
        <f aca="false">IF(D407=$I$12,0,IF(D408="","",E408-F408))</f>
        <v/>
      </c>
    </row>
    <row r="409" customFormat="false" ht="12.75" hidden="false" customHeight="false" outlineLevel="0" collapsed="false">
      <c r="F409" s="137" t="str">
        <f aca="false">IF(D408=$I$12,0,IF(D409="","",I408*($F$12/12)))</f>
        <v/>
      </c>
      <c r="G409" s="137" t="str">
        <f aca="false">IF(D408=$I$12,0,IF(D409="","",E409-F409))</f>
        <v/>
      </c>
    </row>
    <row r="410" customFormat="false" ht="12.75" hidden="false" customHeight="false" outlineLevel="0" collapsed="false">
      <c r="F410" s="137" t="str">
        <f aca="false">IF(D409=$I$12,0,IF(D410="","",I409*($F$12/12)))</f>
        <v/>
      </c>
      <c r="G410" s="137" t="str">
        <f aca="false">IF(D409=$I$12,0,IF(D410="","",E410-F410))</f>
        <v/>
      </c>
    </row>
    <row r="411" customFormat="false" ht="12.75" hidden="false" customHeight="false" outlineLevel="0" collapsed="false">
      <c r="F411" s="137" t="str">
        <f aca="false">IF(D410=$I$12,0,IF(D411="","",I410*($F$12/12)))</f>
        <v/>
      </c>
      <c r="G411" s="137" t="str">
        <f aca="false">IF(D410=$I$12,0,IF(D411="","",E411-F411))</f>
        <v/>
      </c>
    </row>
    <row r="412" customFormat="false" ht="12.75" hidden="false" customHeight="false" outlineLevel="0" collapsed="false">
      <c r="F412" s="137" t="str">
        <f aca="false">IF(D411=$I$12,0,IF(D412="","",I411*($F$12/12)))</f>
        <v/>
      </c>
      <c r="G412" s="137" t="str">
        <f aca="false">IF(D411=$I$12,0,IF(D412="","",E412-F412))</f>
        <v/>
      </c>
    </row>
    <row r="413" customFormat="false" ht="12.75" hidden="false" customHeight="false" outlineLevel="0" collapsed="false">
      <c r="F413" s="137" t="str">
        <f aca="false">IF(D412=$I$12,0,IF(D413="","",I412*($F$12/12)))</f>
        <v/>
      </c>
      <c r="G413" s="137" t="str">
        <f aca="false">IF(D412=$I$12,0,IF(D413="","",E413-F413))</f>
        <v/>
      </c>
    </row>
    <row r="414" customFormat="false" ht="12.75" hidden="false" customHeight="false" outlineLevel="0" collapsed="false">
      <c r="F414" s="137" t="str">
        <f aca="false">IF(D413=$I$12,0,IF(D414="","",I413*($F$12/12)))</f>
        <v/>
      </c>
      <c r="G414" s="137" t="str">
        <f aca="false">IF(D413=$I$12,0,IF(D414="","",E414-F414))</f>
        <v/>
      </c>
    </row>
    <row r="415" customFormat="false" ht="12.75" hidden="false" customHeight="false" outlineLevel="0" collapsed="false">
      <c r="F415" s="137" t="str">
        <f aca="false">IF(D414=$I$12,0,IF(D415="","",I414*($F$12/12)))</f>
        <v/>
      </c>
      <c r="G415" s="137" t="str">
        <f aca="false">IF(D414=$I$12,0,IF(D415="","",E415-F415))</f>
        <v/>
      </c>
    </row>
    <row r="416" customFormat="false" ht="12.75" hidden="false" customHeight="false" outlineLevel="0" collapsed="false">
      <c r="F416" s="137" t="str">
        <f aca="false">IF(D415=$I$12,0,IF(D416="","",I415*($F$12/12)))</f>
        <v/>
      </c>
      <c r="G416" s="137" t="str">
        <f aca="false">IF(D415=$I$12,0,IF(D416="","",E416-F416))</f>
        <v/>
      </c>
    </row>
    <row r="417" customFormat="false" ht="12.75" hidden="false" customHeight="false" outlineLevel="0" collapsed="false">
      <c r="F417" s="137" t="str">
        <f aca="false">IF(D416=$I$12,0,IF(D417="","",I416*($F$12/12)))</f>
        <v/>
      </c>
      <c r="G417" s="137" t="str">
        <f aca="false">IF(D416=$I$12,0,IF(D417="","",E417-F417))</f>
        <v/>
      </c>
    </row>
    <row r="418" customFormat="false" ht="12.75" hidden="false" customHeight="false" outlineLevel="0" collapsed="false">
      <c r="F418" s="137" t="str">
        <f aca="false">IF(D417=$I$12,0,IF(D418="","",I417*($F$12/12)))</f>
        <v/>
      </c>
      <c r="G418" s="137" t="str">
        <f aca="false">IF(D417=$I$12,0,IF(D418="","",E418-F418))</f>
        <v/>
      </c>
    </row>
    <row r="419" customFormat="false" ht="12.75" hidden="false" customHeight="false" outlineLevel="0" collapsed="false">
      <c r="F419" s="137" t="str">
        <f aca="false">IF(D418=$I$12,0,IF(D419="","",I418*($F$12/12)))</f>
        <v/>
      </c>
      <c r="G419" s="137" t="str">
        <f aca="false">IF(D418=$I$12,0,IF(D419="","",E419-F419))</f>
        <v/>
      </c>
    </row>
    <row r="420" customFormat="false" ht="12.75" hidden="false" customHeight="false" outlineLevel="0" collapsed="false">
      <c r="F420" s="137" t="str">
        <f aca="false">IF(D419=$I$12,0,IF(D420="","",I419*($F$12/12)))</f>
        <v/>
      </c>
      <c r="G420" s="137" t="str">
        <f aca="false">IF(D419=$I$12,0,IF(D420="","",E420-F420))</f>
        <v/>
      </c>
    </row>
    <row r="421" customFormat="false" ht="12.75" hidden="false" customHeight="false" outlineLevel="0" collapsed="false">
      <c r="F421" s="137" t="str">
        <f aca="false">IF(D420=$I$12,0,IF(D421="","",I420*($F$12/12)))</f>
        <v/>
      </c>
      <c r="G421" s="137" t="str">
        <f aca="false">IF(D420=$I$12,0,IF(D421="","",E421-F421))</f>
        <v/>
      </c>
    </row>
    <row r="422" customFormat="false" ht="12.75" hidden="false" customHeight="false" outlineLevel="0" collapsed="false">
      <c r="F422" s="137" t="str">
        <f aca="false">IF(D421=$I$12,0,IF(D422="","",I421*($F$12/12)))</f>
        <v/>
      </c>
      <c r="G422" s="137" t="str">
        <f aca="false">IF(D421=$I$12,0,IF(D422="","",E422-F422))</f>
        <v/>
      </c>
    </row>
    <row r="423" customFormat="false" ht="12.75" hidden="false" customHeight="false" outlineLevel="0" collapsed="false">
      <c r="F423" s="137" t="str">
        <f aca="false">IF(D422=$I$12,0,IF(D423="","",I422*($F$12/12)))</f>
        <v/>
      </c>
      <c r="G423" s="137" t="str">
        <f aca="false">IF(D422=$I$12,0,IF(D423="","",E423-F423))</f>
        <v/>
      </c>
    </row>
    <row r="424" customFormat="false" ht="12.75" hidden="false" customHeight="false" outlineLevel="0" collapsed="false">
      <c r="F424" s="137" t="str">
        <f aca="false">IF(D423=$I$12,0,IF(D424="","",I423*($F$12/12)))</f>
        <v/>
      </c>
      <c r="G424" s="137" t="str">
        <f aca="false">IF(D423=$I$12,0,IF(D424="","",E424-F424))</f>
        <v/>
      </c>
    </row>
    <row r="425" customFormat="false" ht="12.75" hidden="false" customHeight="false" outlineLevel="0" collapsed="false">
      <c r="F425" s="137" t="str">
        <f aca="false">IF(D424=$I$12,0,IF(D425="","",I424*($F$12/12)))</f>
        <v/>
      </c>
      <c r="G425" s="137" t="str">
        <f aca="false">IF(D424=$I$12,0,IF(D425="","",E425-F425))</f>
        <v/>
      </c>
    </row>
    <row r="426" customFormat="false" ht="12.75" hidden="false" customHeight="false" outlineLevel="0" collapsed="false">
      <c r="F426" s="137" t="str">
        <f aca="false">IF(D425=$I$12,0,IF(D426="","",I425*($F$12/12)))</f>
        <v/>
      </c>
      <c r="G426" s="137" t="str">
        <f aca="false">IF(D425=$I$12,0,IF(D426="","",E426-F426))</f>
        <v/>
      </c>
    </row>
    <row r="427" customFormat="false" ht="12.75" hidden="false" customHeight="false" outlineLevel="0" collapsed="false">
      <c r="F427" s="137" t="str">
        <f aca="false">IF(D426=$I$12,0,IF(D427="","",I426*($F$12/12)))</f>
        <v/>
      </c>
      <c r="G427" s="137" t="str">
        <f aca="false">IF(D426=$I$12,0,IF(D427="","",E427-F427))</f>
        <v/>
      </c>
    </row>
    <row r="428" customFormat="false" ht="12.75" hidden="false" customHeight="false" outlineLevel="0" collapsed="false">
      <c r="F428" s="137" t="str">
        <f aca="false">IF(D427=$I$12,0,IF(D428="","",I427*($F$12/12)))</f>
        <v/>
      </c>
      <c r="G428" s="137" t="str">
        <f aca="false">IF(D427=$I$12,0,IF(D428="","",E428-F428))</f>
        <v/>
      </c>
    </row>
    <row r="429" customFormat="false" ht="12.75" hidden="false" customHeight="false" outlineLevel="0" collapsed="false">
      <c r="F429" s="137" t="str">
        <f aca="false">IF(D428=$I$12,0,IF(D429="","",I428*($F$12/12)))</f>
        <v/>
      </c>
      <c r="G429" s="137" t="str">
        <f aca="false">IF(D428=$I$12,0,IF(D429="","",E429-F429))</f>
        <v/>
      </c>
    </row>
    <row r="430" customFormat="false" ht="12.75" hidden="false" customHeight="false" outlineLevel="0" collapsed="false">
      <c r="F430" s="137" t="str">
        <f aca="false">IF(D429=$I$12,0,IF(D430="","",I429*($F$12/12)))</f>
        <v/>
      </c>
      <c r="G430" s="137" t="str">
        <f aca="false">IF(D429=$I$12,0,IF(D430="","",E430-F430))</f>
        <v/>
      </c>
    </row>
    <row r="431" customFormat="false" ht="12.75" hidden="false" customHeight="false" outlineLevel="0" collapsed="false">
      <c r="F431" s="137" t="str">
        <f aca="false">IF(D430=$I$12,0,IF(D431="","",I430*($F$12/12)))</f>
        <v/>
      </c>
      <c r="G431" s="137" t="str">
        <f aca="false">IF(D430=$I$12,0,IF(D431="","",E431-F431))</f>
        <v/>
      </c>
    </row>
    <row r="432" customFormat="false" ht="12.75" hidden="false" customHeight="false" outlineLevel="0" collapsed="false">
      <c r="F432" s="137" t="str">
        <f aca="false">IF(D431=$I$12,0,IF(D432="","",I431*($F$12/12)))</f>
        <v/>
      </c>
      <c r="G432" s="137" t="str">
        <f aca="false">IF(D431=$I$12,0,IF(D432="","",E432-F432))</f>
        <v/>
      </c>
    </row>
    <row r="433" customFormat="false" ht="12.75" hidden="false" customHeight="false" outlineLevel="0" collapsed="false">
      <c r="F433" s="137" t="str">
        <f aca="false">IF(D432=$I$12,0,IF(D433="","",I432*($F$12/12)))</f>
        <v/>
      </c>
      <c r="G433" s="137" t="str">
        <f aca="false">IF(D432=$I$12,0,IF(D433="","",E433-F433))</f>
        <v/>
      </c>
    </row>
    <row r="434" customFormat="false" ht="12.75" hidden="false" customHeight="false" outlineLevel="0" collapsed="false">
      <c r="F434" s="137" t="str">
        <f aca="false">IF(D433=$I$12,0,IF(D434="","",I433*($F$12/12)))</f>
        <v/>
      </c>
      <c r="G434" s="137" t="str">
        <f aca="false">IF(D433=$I$12,0,IF(D434="","",E434-F434))</f>
        <v/>
      </c>
    </row>
    <row r="435" customFormat="false" ht="12.75" hidden="false" customHeight="false" outlineLevel="0" collapsed="false">
      <c r="F435" s="137" t="str">
        <f aca="false">IF(D434=$I$12,0,IF(D435="","",I434*($F$12/12)))</f>
        <v/>
      </c>
      <c r="G435" s="137" t="str">
        <f aca="false">IF(D434=$I$12,0,IF(D435="","",E435-F435))</f>
        <v/>
      </c>
    </row>
    <row r="436" customFormat="false" ht="12.75" hidden="false" customHeight="false" outlineLevel="0" collapsed="false">
      <c r="F436" s="137" t="str">
        <f aca="false">IF(D435=$I$12,0,IF(D436="","",I435*($F$12/12)))</f>
        <v/>
      </c>
      <c r="G436" s="137" t="str">
        <f aca="false">IF(D435=$I$12,0,IF(D436="","",E436-F436))</f>
        <v/>
      </c>
    </row>
    <row r="437" customFormat="false" ht="12.75" hidden="false" customHeight="false" outlineLevel="0" collapsed="false">
      <c r="F437" s="137" t="str">
        <f aca="false">IF(D436=$I$12,0,IF(D437="","",I436*($F$12/12)))</f>
        <v/>
      </c>
      <c r="G437" s="137" t="str">
        <f aca="false">IF(D436=$I$12,0,IF(D437="","",E437-F437))</f>
        <v/>
      </c>
    </row>
    <row r="438" customFormat="false" ht="12.75" hidden="false" customHeight="false" outlineLevel="0" collapsed="false">
      <c r="F438" s="137" t="str">
        <f aca="false">IF(D437=$I$12,0,IF(D438="","",I437*($F$12/12)))</f>
        <v/>
      </c>
      <c r="G438" s="137" t="str">
        <f aca="false">IF(D437=$I$12,0,IF(D438="","",E438-F438))</f>
        <v/>
      </c>
    </row>
    <row r="439" customFormat="false" ht="12.75" hidden="false" customHeight="false" outlineLevel="0" collapsed="false">
      <c r="F439" s="137" t="str">
        <f aca="false">IF(D438=$I$12,0,IF(D439="","",I438*($F$12/12)))</f>
        <v/>
      </c>
      <c r="G439" s="137" t="str">
        <f aca="false">IF(D438=$I$12,0,IF(D439="","",E439-F439))</f>
        <v/>
      </c>
    </row>
    <row r="440" customFormat="false" ht="12.75" hidden="false" customHeight="false" outlineLevel="0" collapsed="false">
      <c r="F440" s="137" t="str">
        <f aca="false">IF(D439=$I$12,0,IF(D440="","",I439*($F$12/12)))</f>
        <v/>
      </c>
      <c r="G440" s="137" t="str">
        <f aca="false">IF(D439=$I$12,0,IF(D440="","",E440-F440))</f>
        <v/>
      </c>
    </row>
    <row r="441" customFormat="false" ht="12.75" hidden="false" customHeight="false" outlineLevel="0" collapsed="false">
      <c r="F441" s="137" t="str">
        <f aca="false">IF(D440=$I$12,0,IF(D441="","",I440*($F$12/12)))</f>
        <v/>
      </c>
      <c r="G441" s="137" t="str">
        <f aca="false">IF(D440=$I$12,0,IF(D441="","",E441-F441))</f>
        <v/>
      </c>
    </row>
    <row r="442" customFormat="false" ht="12.75" hidden="false" customHeight="false" outlineLevel="0" collapsed="false">
      <c r="F442" s="137" t="str">
        <f aca="false">IF(D441=$I$12,0,IF(D442="","",I441*($F$12/12)))</f>
        <v/>
      </c>
      <c r="G442" s="137" t="str">
        <f aca="false">IF(D441=$I$12,0,IF(D442="","",E442-F442))</f>
        <v/>
      </c>
    </row>
    <row r="443" customFormat="false" ht="12.75" hidden="false" customHeight="false" outlineLevel="0" collapsed="false">
      <c r="F443" s="137" t="str">
        <f aca="false">IF(D442=$I$12,0,IF(D443="","",I442*($F$12/12)))</f>
        <v/>
      </c>
      <c r="G443" s="137" t="str">
        <f aca="false">IF(D442=$I$12,0,IF(D443="","",E443-F443))</f>
        <v/>
      </c>
    </row>
    <row r="444" customFormat="false" ht="12.75" hidden="false" customHeight="false" outlineLevel="0" collapsed="false">
      <c r="F444" s="137" t="str">
        <f aca="false">IF(D443=$I$12,0,IF(D444="","",I443*($F$12/12)))</f>
        <v/>
      </c>
      <c r="G444" s="137" t="str">
        <f aca="false">IF(D443=$I$12,0,IF(D444="","",E444-F444))</f>
        <v/>
      </c>
    </row>
    <row r="445" customFormat="false" ht="12.75" hidden="false" customHeight="false" outlineLevel="0" collapsed="false">
      <c r="F445" s="137" t="str">
        <f aca="false">IF(D444=$I$12,0,IF(D445="","",I444*($F$12/12)))</f>
        <v/>
      </c>
      <c r="G445" s="137" t="str">
        <f aca="false">IF(D444=$I$12,0,IF(D445="","",E445-F445))</f>
        <v/>
      </c>
    </row>
    <row r="446" customFormat="false" ht="12.75" hidden="false" customHeight="false" outlineLevel="0" collapsed="false">
      <c r="F446" s="137" t="str">
        <f aca="false">IF(D445=$I$12,0,IF(D446="","",I445*($F$12/12)))</f>
        <v/>
      </c>
      <c r="G446" s="137" t="str">
        <f aca="false">IF(D445=$I$12,0,IF(D446="","",E446-F446))</f>
        <v/>
      </c>
    </row>
    <row r="447" customFormat="false" ht="12.75" hidden="false" customHeight="false" outlineLevel="0" collapsed="false">
      <c r="F447" s="137" t="str">
        <f aca="false">IF(D446=$I$12,0,IF(D447="","",I446*($F$12/12)))</f>
        <v/>
      </c>
      <c r="G447" s="137" t="str">
        <f aca="false">IF(D446=$I$12,0,IF(D447="","",E447-F447))</f>
        <v/>
      </c>
    </row>
    <row r="448" customFormat="false" ht="12.75" hidden="false" customHeight="false" outlineLevel="0" collapsed="false">
      <c r="F448" s="137" t="str">
        <f aca="false">IF(D447=$I$12,0,IF(D448="","",I447*($F$12/12)))</f>
        <v/>
      </c>
      <c r="G448" s="137" t="str">
        <f aca="false">IF(D447=$I$12,0,IF(D448="","",E448-F448))</f>
        <v/>
      </c>
    </row>
    <row r="449" customFormat="false" ht="12.75" hidden="false" customHeight="false" outlineLevel="0" collapsed="false">
      <c r="F449" s="137" t="str">
        <f aca="false">IF(D448=$I$12,0,IF(D449="","",I448*($F$12/12)))</f>
        <v/>
      </c>
      <c r="G449" s="137" t="str">
        <f aca="false">IF(D448=$I$12,0,IF(D449="","",E449-F449))</f>
        <v/>
      </c>
    </row>
    <row r="450" customFormat="false" ht="12.75" hidden="false" customHeight="false" outlineLevel="0" collapsed="false">
      <c r="F450" s="137" t="str">
        <f aca="false">IF(D449=$I$12,0,IF(D450="","",I449*($F$12/12)))</f>
        <v/>
      </c>
      <c r="G450" s="137" t="str">
        <f aca="false">IF(D449=$I$12,0,IF(D450="","",E450-F450))</f>
        <v/>
      </c>
    </row>
    <row r="451" customFormat="false" ht="12.75" hidden="false" customHeight="false" outlineLevel="0" collapsed="false">
      <c r="F451" s="137" t="str">
        <f aca="false">IF(D450=$I$12,0,IF(D451="","",I450*($F$12/12)))</f>
        <v/>
      </c>
      <c r="G451" s="137" t="str">
        <f aca="false">IF(D450=$I$12,0,IF(D451="","",E451-F451))</f>
        <v/>
      </c>
    </row>
    <row r="452" customFormat="false" ht="12.75" hidden="false" customHeight="false" outlineLevel="0" collapsed="false">
      <c r="F452" s="137" t="str">
        <f aca="false">IF(D451=$I$12,0,IF(D452="","",I451*($F$12/12)))</f>
        <v/>
      </c>
      <c r="G452" s="137" t="str">
        <f aca="false">IF(D451=$I$12,0,IF(D452="","",E452-F452))</f>
        <v/>
      </c>
    </row>
    <row r="453" customFormat="false" ht="12.75" hidden="false" customHeight="false" outlineLevel="0" collapsed="false">
      <c r="F453" s="137" t="str">
        <f aca="false">IF(D452=$I$12,0,IF(D453="","",I452*($F$12/12)))</f>
        <v/>
      </c>
      <c r="G453" s="137" t="str">
        <f aca="false">IF(D452=$I$12,0,IF(D453="","",E453-F453))</f>
        <v/>
      </c>
    </row>
    <row r="454" customFormat="false" ht="12.75" hidden="false" customHeight="false" outlineLevel="0" collapsed="false">
      <c r="F454" s="137" t="str">
        <f aca="false">IF(D453=$I$12,0,IF(D454="","",I453*($F$12/12)))</f>
        <v/>
      </c>
      <c r="G454" s="137" t="str">
        <f aca="false">IF(D453=$I$12,0,IF(D454="","",E454-F454))</f>
        <v/>
      </c>
    </row>
    <row r="455" customFormat="false" ht="12.75" hidden="false" customHeight="false" outlineLevel="0" collapsed="false">
      <c r="F455" s="137" t="str">
        <f aca="false">IF(D454=$I$12,0,IF(D455="","",I454*($F$12/12)))</f>
        <v/>
      </c>
      <c r="G455" s="137" t="str">
        <f aca="false">IF(D454=$I$12,0,IF(D455="","",E455-F455))</f>
        <v/>
      </c>
    </row>
    <row r="456" customFormat="false" ht="12.75" hidden="false" customHeight="false" outlineLevel="0" collapsed="false">
      <c r="F456" s="137" t="str">
        <f aca="false">IF(D455=$I$12,0,IF(D456="","",I455*($F$12/12)))</f>
        <v/>
      </c>
      <c r="G456" s="137" t="str">
        <f aca="false">IF(D455=$I$12,0,IF(D456="","",E456-F456))</f>
        <v/>
      </c>
    </row>
    <row r="457" customFormat="false" ht="12.75" hidden="false" customHeight="false" outlineLevel="0" collapsed="false">
      <c r="F457" s="137" t="str">
        <f aca="false">IF(D456=$I$12,0,IF(D457="","",I456*($F$12/12)))</f>
        <v/>
      </c>
      <c r="G457" s="137" t="str">
        <f aca="false">IF(D456=$I$12,0,IF(D457="","",E457-F457))</f>
        <v/>
      </c>
    </row>
    <row r="458" customFormat="false" ht="12.75" hidden="false" customHeight="false" outlineLevel="0" collapsed="false">
      <c r="F458" s="137" t="str">
        <f aca="false">IF(D457=$I$12,0,IF(D458="","",I457*($F$12/12)))</f>
        <v/>
      </c>
      <c r="G458" s="137" t="str">
        <f aca="false">IF(D457=$I$12,0,IF(D458="","",E458-F458))</f>
        <v/>
      </c>
    </row>
    <row r="459" customFormat="false" ht="12.75" hidden="false" customHeight="false" outlineLevel="0" collapsed="false">
      <c r="F459" s="137" t="str">
        <f aca="false">IF(D458=$I$12,0,IF(D459="","",I458*($F$12/12)))</f>
        <v/>
      </c>
      <c r="G459" s="137" t="str">
        <f aca="false">IF(D458=$I$12,0,IF(D459="","",E459-F459))</f>
        <v/>
      </c>
    </row>
    <row r="460" customFormat="false" ht="12.75" hidden="false" customHeight="false" outlineLevel="0" collapsed="false">
      <c r="F460" s="137" t="str">
        <f aca="false">IF(D459=$I$12,0,IF(D460="","",I459*($F$12/12)))</f>
        <v/>
      </c>
      <c r="G460" s="137" t="str">
        <f aca="false">IF(D459=$I$12,0,IF(D460="","",E460-F460))</f>
        <v/>
      </c>
    </row>
    <row r="461" customFormat="false" ht="12.75" hidden="false" customHeight="false" outlineLevel="0" collapsed="false">
      <c r="F461" s="137" t="str">
        <f aca="false">IF(D460=$I$12,0,IF(D461="","",I460*($F$12/12)))</f>
        <v/>
      </c>
      <c r="G461" s="137" t="str">
        <f aca="false">IF(D460=$I$12,0,IF(D461="","",E461-F461))</f>
        <v/>
      </c>
    </row>
    <row r="462" customFormat="false" ht="12.75" hidden="false" customHeight="false" outlineLevel="0" collapsed="false">
      <c r="F462" s="137" t="str">
        <f aca="false">IF(D461=$I$12,0,IF(D462="","",I461*($F$12/12)))</f>
        <v/>
      </c>
      <c r="G462" s="137" t="str">
        <f aca="false">IF(D461=$I$12,0,IF(D462="","",E462-F462))</f>
        <v/>
      </c>
    </row>
    <row r="463" customFormat="false" ht="12.75" hidden="false" customHeight="false" outlineLevel="0" collapsed="false">
      <c r="F463" s="137" t="str">
        <f aca="false">IF(D462=$I$12,0,IF(D463="","",I462*($F$12/12)))</f>
        <v/>
      </c>
      <c r="G463" s="137" t="str">
        <f aca="false">IF(D462=$I$12,0,IF(D463="","",E463-F463))</f>
        <v/>
      </c>
    </row>
    <row r="464" customFormat="false" ht="12.75" hidden="false" customHeight="false" outlineLevel="0" collapsed="false">
      <c r="F464" s="137" t="str">
        <f aca="false">IF(D463=$I$12,0,IF(D464="","",I463*($F$12/12)))</f>
        <v/>
      </c>
      <c r="G464" s="137" t="str">
        <f aca="false">IF(D463=$I$12,0,IF(D464="","",E464-F464))</f>
        <v/>
      </c>
    </row>
    <row r="465" customFormat="false" ht="12.75" hidden="false" customHeight="false" outlineLevel="0" collapsed="false">
      <c r="F465" s="137" t="str">
        <f aca="false">IF(D464=$I$12,0,IF(D465="","",I464*($F$12/12)))</f>
        <v/>
      </c>
      <c r="G465" s="137" t="str">
        <f aca="false">IF(D464=$I$12,0,IF(D465="","",E465-F465))</f>
        <v/>
      </c>
    </row>
    <row r="466" customFormat="false" ht="12.75" hidden="false" customHeight="false" outlineLevel="0" collapsed="false">
      <c r="F466" s="137" t="str">
        <f aca="false">IF(D465=$I$12,0,IF(D466="","",I465*($F$12/12)))</f>
        <v/>
      </c>
      <c r="G466" s="137" t="str">
        <f aca="false">IF(D465=$I$12,0,IF(D466="","",E466-F466))</f>
        <v/>
      </c>
    </row>
    <row r="467" customFormat="false" ht="12.75" hidden="false" customHeight="false" outlineLevel="0" collapsed="false">
      <c r="F467" s="137" t="str">
        <f aca="false">IF(D466=$I$12,0,IF(D467="","",I466*($F$12/12)))</f>
        <v/>
      </c>
      <c r="G467" s="137" t="str">
        <f aca="false">IF(D466=$I$12,0,IF(D467="","",E467-F467))</f>
        <v/>
      </c>
    </row>
    <row r="468" customFormat="false" ht="12.75" hidden="false" customHeight="false" outlineLevel="0" collapsed="false">
      <c r="F468" s="137" t="str">
        <f aca="false">IF(D467=$I$12,0,IF(D468="","",I467*($F$12/12)))</f>
        <v/>
      </c>
      <c r="G468" s="137" t="str">
        <f aca="false">IF(D467=$I$12,0,IF(D468="","",E468-F468))</f>
        <v/>
      </c>
    </row>
    <row r="469" customFormat="false" ht="12.75" hidden="false" customHeight="false" outlineLevel="0" collapsed="false">
      <c r="F469" s="137" t="str">
        <f aca="false">IF(D468=$I$12,0,IF(D469="","",I468*($F$12/12)))</f>
        <v/>
      </c>
      <c r="G469" s="137" t="str">
        <f aca="false">IF(D468=$I$12,0,IF(D469="","",E469-F469))</f>
        <v/>
      </c>
    </row>
    <row r="470" customFormat="false" ht="12.75" hidden="false" customHeight="false" outlineLevel="0" collapsed="false">
      <c r="F470" s="137" t="str">
        <f aca="false">IF(D469=$I$12,0,IF(D470="","",I469*($F$12/12)))</f>
        <v/>
      </c>
      <c r="G470" s="137" t="str">
        <f aca="false">IF(D469=$I$12,0,IF(D470="","",E470-F470))</f>
        <v/>
      </c>
    </row>
    <row r="471" customFormat="false" ht="12.75" hidden="false" customHeight="false" outlineLevel="0" collapsed="false">
      <c r="F471" s="137" t="str">
        <f aca="false">IF(D470=$I$12,0,IF(D471="","",I470*($F$12/12)))</f>
        <v/>
      </c>
      <c r="G471" s="137" t="str">
        <f aca="false">IF(D470=$I$12,0,IF(D471="","",E471-F471))</f>
        <v/>
      </c>
    </row>
    <row r="472" customFormat="false" ht="12.75" hidden="false" customHeight="false" outlineLevel="0" collapsed="false">
      <c r="F472" s="137" t="str">
        <f aca="false">IF(D471=$I$12,0,IF(D472="","",I471*($F$12/12)))</f>
        <v/>
      </c>
      <c r="G472" s="137" t="str">
        <f aca="false">IF(D471=$I$12,0,IF(D472="","",E472-F472))</f>
        <v/>
      </c>
    </row>
    <row r="473" customFormat="false" ht="12.75" hidden="false" customHeight="false" outlineLevel="0" collapsed="false">
      <c r="F473" s="137" t="str">
        <f aca="false">IF(D472=$I$12,0,IF(D473="","",I472*($F$12/12)))</f>
        <v/>
      </c>
      <c r="G473" s="137" t="str">
        <f aca="false">IF(D472=$I$12,0,IF(D473="","",E473-F473))</f>
        <v/>
      </c>
    </row>
    <row r="474" customFormat="false" ht="12.75" hidden="false" customHeight="false" outlineLevel="0" collapsed="false">
      <c r="F474" s="137" t="str">
        <f aca="false">IF(D473=$I$12,0,IF(D474="","",I473*($F$12/12)))</f>
        <v/>
      </c>
      <c r="G474" s="137" t="str">
        <f aca="false">IF(D473=$I$12,0,IF(D474="","",E474-F474))</f>
        <v/>
      </c>
    </row>
    <row r="475" customFormat="false" ht="12.75" hidden="false" customHeight="false" outlineLevel="0" collapsed="false">
      <c r="F475" s="137" t="str">
        <f aca="false">IF(D474=$I$12,0,IF(D475="","",I474*($F$12/12)))</f>
        <v/>
      </c>
      <c r="G475" s="137" t="str">
        <f aca="false">IF(D474=$I$12,0,IF(D475="","",E475-F475))</f>
        <v/>
      </c>
    </row>
    <row r="476" customFormat="false" ht="12.75" hidden="false" customHeight="false" outlineLevel="0" collapsed="false">
      <c r="F476" s="137" t="str">
        <f aca="false">IF(D475=$I$12,0,IF(D476="","",I475*($F$12/12)))</f>
        <v/>
      </c>
      <c r="G476" s="137" t="str">
        <f aca="false">IF(D475=$I$12,0,IF(D476="","",E476-F476))</f>
        <v/>
      </c>
    </row>
    <row r="477" customFormat="false" ht="12.75" hidden="false" customHeight="false" outlineLevel="0" collapsed="false">
      <c r="F477" s="137" t="str">
        <f aca="false">IF(D476=$I$12,0,IF(D477="","",I476*($F$12/12)))</f>
        <v/>
      </c>
      <c r="G477" s="137" t="str">
        <f aca="false">IF(D476=$I$12,0,IF(D477="","",E477-F477))</f>
        <v/>
      </c>
    </row>
    <row r="478" customFormat="false" ht="12.75" hidden="false" customHeight="false" outlineLevel="0" collapsed="false">
      <c r="F478" s="137" t="str">
        <f aca="false">IF(D477=$I$12,0,IF(D478="","",I477*($F$12/12)))</f>
        <v/>
      </c>
      <c r="G478" s="137" t="str">
        <f aca="false">IF(D477=$I$12,0,IF(D478="","",E478-F478))</f>
        <v/>
      </c>
    </row>
    <row r="479" customFormat="false" ht="12.75" hidden="false" customHeight="false" outlineLevel="0" collapsed="false">
      <c r="F479" s="137" t="str">
        <f aca="false">IF(D478=$I$12,0,IF(D479="","",I478*($F$12/12)))</f>
        <v/>
      </c>
      <c r="G479" s="137" t="str">
        <f aca="false">IF(D478=$I$12,0,IF(D479="","",E479-F479))</f>
        <v/>
      </c>
    </row>
    <row r="480" customFormat="false" ht="12.75" hidden="false" customHeight="false" outlineLevel="0" collapsed="false">
      <c r="F480" s="137" t="str">
        <f aca="false">IF(D479=$I$12,0,IF(D480="","",I479*($F$12/12)))</f>
        <v/>
      </c>
      <c r="G480" s="137" t="str">
        <f aca="false">IF(D479=$I$12,0,IF(D480="","",E480-F480))</f>
        <v/>
      </c>
    </row>
    <row r="481" customFormat="false" ht="12.75" hidden="false" customHeight="false" outlineLevel="0" collapsed="false">
      <c r="F481" s="137" t="str">
        <f aca="false">IF(D480=$I$12,0,IF(D481="","",I480*($F$12/12)))</f>
        <v/>
      </c>
      <c r="G481" s="137" t="str">
        <f aca="false">IF(D480=$I$12,0,IF(D481="","",E481-F481))</f>
        <v/>
      </c>
    </row>
    <row r="482" customFormat="false" ht="12.75" hidden="false" customHeight="false" outlineLevel="0" collapsed="false">
      <c r="F482" s="137" t="str">
        <f aca="false">IF(D481=$I$12,0,IF(D482="","",I481*($F$12/12)))</f>
        <v/>
      </c>
      <c r="G482" s="137" t="str">
        <f aca="false">IF(D481=$I$12,0,IF(D482="","",E482-F482))</f>
        <v/>
      </c>
    </row>
    <row r="483" customFormat="false" ht="12.75" hidden="false" customHeight="false" outlineLevel="0" collapsed="false">
      <c r="F483" s="137" t="str">
        <f aca="false">IF(D482=$I$12,0,IF(D483="","",I482*($F$12/12)))</f>
        <v/>
      </c>
      <c r="G483" s="137" t="str">
        <f aca="false">IF(D482=$I$12,0,IF(D483="","",E483-F483))</f>
        <v/>
      </c>
    </row>
    <row r="484" customFormat="false" ht="12.75" hidden="false" customHeight="false" outlineLevel="0" collapsed="false">
      <c r="F484" s="137" t="str">
        <f aca="false">IF(D483=$I$12,0,IF(D484="","",I483*($F$12/12)))</f>
        <v/>
      </c>
      <c r="G484" s="137" t="str">
        <f aca="false">IF(D483=$I$12,0,IF(D484="","",E484-F484))</f>
        <v/>
      </c>
    </row>
    <row r="485" customFormat="false" ht="12.75" hidden="false" customHeight="false" outlineLevel="0" collapsed="false">
      <c r="F485" s="137" t="str">
        <f aca="false">IF(D484=$I$12,0,IF(D485="","",I484*($F$12/12)))</f>
        <v/>
      </c>
      <c r="G485" s="137" t="str">
        <f aca="false">IF(D484=$I$12,0,IF(D485="","",E485-F485))</f>
        <v/>
      </c>
    </row>
    <row r="486" customFormat="false" ht="12.75" hidden="false" customHeight="false" outlineLevel="0" collapsed="false">
      <c r="F486" s="137" t="str">
        <f aca="false">IF(D485=$I$12,0,IF(D486="","",I485*($F$12/12)))</f>
        <v/>
      </c>
      <c r="G486" s="137" t="str">
        <f aca="false">IF(D485=$I$12,0,IF(D486="","",E486-F486))</f>
        <v/>
      </c>
    </row>
    <row r="487" customFormat="false" ht="12.75" hidden="false" customHeight="false" outlineLevel="0" collapsed="false">
      <c r="F487" s="137" t="str">
        <f aca="false">IF(D486=$I$12,0,IF(D487="","",I486*($F$12/12)))</f>
        <v/>
      </c>
      <c r="G487" s="137" t="str">
        <f aca="false">IF(D486=$I$12,0,IF(D487="","",E487-F487))</f>
        <v/>
      </c>
    </row>
    <row r="488" customFormat="false" ht="12.75" hidden="false" customHeight="false" outlineLevel="0" collapsed="false">
      <c r="F488" s="137" t="str">
        <f aca="false">IF(D487=$I$12,0,IF(D488="","",I487*($F$12/12)))</f>
        <v/>
      </c>
      <c r="G488" s="137" t="str">
        <f aca="false">IF(D487=$I$12,0,IF(D488="","",E488-F488))</f>
        <v/>
      </c>
    </row>
    <row r="489" customFormat="false" ht="12.75" hidden="false" customHeight="false" outlineLevel="0" collapsed="false">
      <c r="F489" s="137" t="str">
        <f aca="false">IF(D488=$I$12,0,IF(D489="","",I488*($F$12/12)))</f>
        <v/>
      </c>
      <c r="G489" s="137" t="str">
        <f aca="false">IF(D488=$I$12,0,IF(D489="","",E489-F489))</f>
        <v/>
      </c>
    </row>
    <row r="490" customFormat="false" ht="12.75" hidden="false" customHeight="false" outlineLevel="0" collapsed="false">
      <c r="F490" s="137" t="str">
        <f aca="false">IF(D489=$I$12,0,IF(D490="","",I489*($F$12/12)))</f>
        <v/>
      </c>
      <c r="G490" s="137" t="str">
        <f aca="false">IF(D489=$I$12,0,IF(D490="","",E490-F490))</f>
        <v/>
      </c>
    </row>
    <row r="491" customFormat="false" ht="12.75" hidden="false" customHeight="false" outlineLevel="0" collapsed="false">
      <c r="F491" s="137" t="str">
        <f aca="false">IF(D490=$I$12,0,IF(D491="","",I490*($F$12/12)))</f>
        <v/>
      </c>
      <c r="G491" s="137" t="str">
        <f aca="false">IF(D490=$I$12,0,IF(D491="","",E491-F491))</f>
        <v/>
      </c>
    </row>
    <row r="492" customFormat="false" ht="12.75" hidden="false" customHeight="false" outlineLevel="0" collapsed="false">
      <c r="F492" s="137" t="str">
        <f aca="false">IF(D491=$I$12,0,IF(D492="","",I491*($F$12/12)))</f>
        <v/>
      </c>
      <c r="G492" s="137" t="str">
        <f aca="false">IF(D491=$I$12,0,IF(D492="","",E492-F492))</f>
        <v/>
      </c>
    </row>
    <row r="493" customFormat="false" ht="12.75" hidden="false" customHeight="false" outlineLevel="0" collapsed="false">
      <c r="F493" s="137" t="str">
        <f aca="false">IF(D492=$I$12,0,IF(D493="","",I492*($F$12/12)))</f>
        <v/>
      </c>
      <c r="G493" s="137" t="str">
        <f aca="false">IF(D492=$I$12,0,IF(D493="","",E493-F493))</f>
        <v/>
      </c>
    </row>
    <row r="494" customFormat="false" ht="12.75" hidden="false" customHeight="false" outlineLevel="0" collapsed="false">
      <c r="F494" s="137" t="str">
        <f aca="false">IF(D493=$I$12,0,IF(D494="","",I493*($F$12/12)))</f>
        <v/>
      </c>
      <c r="G494" s="137" t="str">
        <f aca="false">IF(D493=$I$12,0,IF(D494="","",E494-F494))</f>
        <v/>
      </c>
    </row>
    <row r="495" customFormat="false" ht="12.75" hidden="false" customHeight="false" outlineLevel="0" collapsed="false">
      <c r="F495" s="137" t="str">
        <f aca="false">IF(D494=$I$12,0,IF(D495="","",I494*($F$12/12)))</f>
        <v/>
      </c>
      <c r="G495" s="137" t="str">
        <f aca="false">IF(D494=$I$12,0,IF(D495="","",E495-F495))</f>
        <v/>
      </c>
    </row>
    <row r="496" customFormat="false" ht="12.75" hidden="false" customHeight="false" outlineLevel="0" collapsed="false">
      <c r="F496" s="137" t="str">
        <f aca="false">IF(D495=$I$12,0,IF(D496="","",I495*($F$12/12)))</f>
        <v/>
      </c>
      <c r="G496" s="137" t="str">
        <f aca="false">IF(D495=$I$12,0,IF(D496="","",E496-F496))</f>
        <v/>
      </c>
    </row>
    <row r="497" customFormat="false" ht="12.75" hidden="false" customHeight="false" outlineLevel="0" collapsed="false">
      <c r="F497" s="137" t="str">
        <f aca="false">IF(D496=$I$12,0,IF(D497="","",I496*($F$12/12)))</f>
        <v/>
      </c>
      <c r="G497" s="137" t="str">
        <f aca="false">IF(D496=$I$12,0,IF(D497="","",E497-F497))</f>
        <v/>
      </c>
    </row>
    <row r="498" customFormat="false" ht="12.75" hidden="false" customHeight="false" outlineLevel="0" collapsed="false">
      <c r="F498" s="137" t="str">
        <f aca="false">IF(D497=$I$12,0,IF(D498="","",I497*($F$12/12)))</f>
        <v/>
      </c>
      <c r="G498" s="137" t="str">
        <f aca="false">IF(D497=$I$12,0,IF(D498="","",E498-F498))</f>
        <v/>
      </c>
    </row>
    <row r="499" customFormat="false" ht="12.75" hidden="false" customHeight="false" outlineLevel="0" collapsed="false">
      <c r="F499" s="137" t="str">
        <f aca="false">IF(D498=$I$12,0,IF(D499="","",I498*($F$12/12)))</f>
        <v/>
      </c>
      <c r="G499" s="137" t="str">
        <f aca="false">IF(D498=$I$12,0,IF(D499="","",E499-F499))</f>
        <v/>
      </c>
    </row>
    <row r="500" customFormat="false" ht="12.75" hidden="false" customHeight="false" outlineLevel="0" collapsed="false">
      <c r="F500" s="137" t="str">
        <f aca="false">IF(D499=$I$12,0,IF(D500="","",I499*($F$12/12)))</f>
        <v/>
      </c>
      <c r="G500" s="137" t="str">
        <f aca="false">IF(D499=$I$12,0,IF(D500="","",E500-F500))</f>
        <v/>
      </c>
    </row>
    <row r="501" customFormat="false" ht="12.75" hidden="false" customHeight="false" outlineLevel="0" collapsed="false">
      <c r="F501" s="137" t="str">
        <f aca="false">IF(D500=$I$12,0,IF(D501="","",I500*($F$12/12)))</f>
        <v/>
      </c>
      <c r="G501" s="137" t="str">
        <f aca="false">IF(D500=$I$12,0,IF(D501="","",E501-F501))</f>
        <v/>
      </c>
    </row>
    <row r="502" customFormat="false" ht="12.75" hidden="false" customHeight="false" outlineLevel="0" collapsed="false">
      <c r="F502" s="137" t="str">
        <f aca="false">IF(D501=$I$12,0,IF(D502="","",I501*($F$12/12)))</f>
        <v/>
      </c>
      <c r="G502" s="137" t="str">
        <f aca="false">IF(D501=$I$12,0,IF(D502="","",E502-F502))</f>
        <v/>
      </c>
    </row>
    <row r="503" customFormat="false" ht="12.75" hidden="false" customHeight="false" outlineLevel="0" collapsed="false">
      <c r="F503" s="137" t="str">
        <f aca="false">IF(D502=$I$12,0,IF(D503="","",I502*($F$12/12)))</f>
        <v/>
      </c>
      <c r="G503" s="137" t="str">
        <f aca="false">IF(D502=$I$12,0,IF(D503="","",E503-F503))</f>
        <v/>
      </c>
    </row>
    <row r="504" customFormat="false" ht="12.75" hidden="false" customHeight="false" outlineLevel="0" collapsed="false">
      <c r="F504" s="137" t="str">
        <f aca="false">IF(D503=$I$12,0,IF(D504="","",I503*($F$12/12)))</f>
        <v/>
      </c>
      <c r="G504" s="137" t="str">
        <f aca="false">IF(D503=$I$12,0,IF(D504="","",E504-F504))</f>
        <v/>
      </c>
    </row>
    <row r="505" customFormat="false" ht="12.75" hidden="false" customHeight="false" outlineLevel="0" collapsed="false">
      <c r="F505" s="137" t="str">
        <f aca="false">IF(D504=$I$12,0,IF(D505="","",I504*($F$12/12)))</f>
        <v/>
      </c>
      <c r="G505" s="137" t="str">
        <f aca="false">IF(D504=$I$12,0,IF(D505="","",E505-F505))</f>
        <v/>
      </c>
    </row>
    <row r="506" customFormat="false" ht="12.75" hidden="false" customHeight="false" outlineLevel="0" collapsed="false">
      <c r="F506" s="137" t="str">
        <f aca="false">IF(D505=$I$12,0,IF(D506="","",I505*($F$12/12)))</f>
        <v/>
      </c>
      <c r="G506" s="137" t="str">
        <f aca="false">IF(D505=$I$12,0,IF(D506="","",E506-F506))</f>
        <v/>
      </c>
    </row>
    <row r="507" customFormat="false" ht="12.75" hidden="false" customHeight="false" outlineLevel="0" collapsed="false">
      <c r="F507" s="137" t="str">
        <f aca="false">IF(D506=$I$12,0,IF(D507="","",I506*($F$12/12)))</f>
        <v/>
      </c>
      <c r="G507" s="137" t="str">
        <f aca="false">IF(D506=$I$12,0,IF(D507="","",E507-F507))</f>
        <v/>
      </c>
    </row>
    <row r="508" customFormat="false" ht="12.75" hidden="false" customHeight="false" outlineLevel="0" collapsed="false">
      <c r="F508" s="137" t="str">
        <f aca="false">IF(D507=$I$12,0,IF(D508="","",I507*($F$12/12)))</f>
        <v/>
      </c>
      <c r="G508" s="137" t="str">
        <f aca="false">IF(D507=$I$12,0,IF(D508="","",E508-F508))</f>
        <v/>
      </c>
    </row>
    <row r="509" customFormat="false" ht="12.75" hidden="false" customHeight="false" outlineLevel="0" collapsed="false">
      <c r="F509" s="137" t="str">
        <f aca="false">IF(D508=$I$12,0,IF(D509="","",I508*($F$12/12)))</f>
        <v/>
      </c>
      <c r="G509" s="137" t="str">
        <f aca="false">IF(D508=$I$12,0,IF(D509="","",E509-F509))</f>
        <v/>
      </c>
    </row>
    <row r="510" customFormat="false" ht="12.75" hidden="false" customHeight="false" outlineLevel="0" collapsed="false">
      <c r="F510" s="137" t="str">
        <f aca="false">IF(D509=$I$12,0,IF(D510="","",I509*($F$12/12)))</f>
        <v/>
      </c>
      <c r="G510" s="137" t="str">
        <f aca="false">IF(D509=$I$12,0,IF(D510="","",E510-F510))</f>
        <v/>
      </c>
    </row>
    <row r="511" customFormat="false" ht="12.75" hidden="false" customHeight="false" outlineLevel="0" collapsed="false">
      <c r="F511" s="137" t="str">
        <f aca="false">IF(D510=$I$12,0,IF(D511="","",I510*($F$12/12)))</f>
        <v/>
      </c>
      <c r="G511" s="137" t="str">
        <f aca="false">IF(D510=$I$12,0,IF(D511="","",E511-F511))</f>
        <v/>
      </c>
    </row>
    <row r="512" customFormat="false" ht="12.75" hidden="false" customHeight="false" outlineLevel="0" collapsed="false">
      <c r="F512" s="137" t="str">
        <f aca="false">IF(D511=$I$12,0,IF(D512="","",I511*($F$12/12)))</f>
        <v/>
      </c>
      <c r="G512" s="137" t="str">
        <f aca="false">IF(D511=$I$12,0,IF(D512="","",E512-F512))</f>
        <v/>
      </c>
    </row>
    <row r="513" customFormat="false" ht="12.75" hidden="false" customHeight="false" outlineLevel="0" collapsed="false">
      <c r="F513" s="137" t="str">
        <f aca="false">IF(D512=$I$12,0,IF(D513="","",I512*($F$12/12)))</f>
        <v/>
      </c>
      <c r="G513" s="137" t="str">
        <f aca="false">IF(D512=$I$12,0,IF(D513="","",E513-F513))</f>
        <v/>
      </c>
    </row>
    <row r="514" customFormat="false" ht="12.75" hidden="false" customHeight="false" outlineLevel="0" collapsed="false">
      <c r="F514" s="137" t="str">
        <f aca="false">IF(D513=$I$12,0,IF(D514="","",I513*($F$12/12)))</f>
        <v/>
      </c>
      <c r="G514" s="137" t="str">
        <f aca="false">IF(D513=$I$12,0,IF(D514="","",E514-F514))</f>
        <v/>
      </c>
    </row>
    <row r="515" customFormat="false" ht="12.75" hidden="false" customHeight="false" outlineLevel="0" collapsed="false">
      <c r="F515" s="137" t="str">
        <f aca="false">IF(D514=$I$12,0,IF(D515="","",I514*($F$12/12)))</f>
        <v/>
      </c>
      <c r="G515" s="137" t="str">
        <f aca="false">IF(D514=$I$12,0,IF(D515="","",E515-F515))</f>
        <v/>
      </c>
    </row>
    <row r="516" customFormat="false" ht="12.75" hidden="false" customHeight="false" outlineLevel="0" collapsed="false">
      <c r="F516" s="137" t="str">
        <f aca="false">IF(D515=$I$12,0,IF(D516="","",I515*($F$12/12)))</f>
        <v/>
      </c>
      <c r="G516" s="137" t="str">
        <f aca="false">IF(D515=$I$12,0,IF(D516="","",E516-F516))</f>
        <v/>
      </c>
    </row>
    <row r="517" customFormat="false" ht="12.75" hidden="false" customHeight="false" outlineLevel="0" collapsed="false">
      <c r="F517" s="137" t="str">
        <f aca="false">IF(D516=$I$12,0,IF(D517="","",I516*($F$12/12)))</f>
        <v/>
      </c>
      <c r="G517" s="137" t="str">
        <f aca="false">IF(D516=$I$12,0,IF(D517="","",E517-F517))</f>
        <v/>
      </c>
    </row>
    <row r="518" customFormat="false" ht="12.75" hidden="false" customHeight="false" outlineLevel="0" collapsed="false">
      <c r="F518" s="137" t="str">
        <f aca="false">IF(D517=$I$12,0,IF(D518="","",I517*($F$12/12)))</f>
        <v/>
      </c>
      <c r="G518" s="137" t="str">
        <f aca="false">IF(D517=$I$12,0,IF(D518="","",E518-F518))</f>
        <v/>
      </c>
    </row>
    <row r="519" customFormat="false" ht="12.75" hidden="false" customHeight="false" outlineLevel="0" collapsed="false">
      <c r="F519" s="137" t="str">
        <f aca="false">IF(D518=$I$12,0,IF(D519="","",I518*($F$12/12)))</f>
        <v/>
      </c>
      <c r="G519" s="137" t="str">
        <f aca="false">IF(D518=$I$12,0,IF(D519="","",E519-F519))</f>
        <v/>
      </c>
    </row>
    <row r="520" customFormat="false" ht="12.75" hidden="false" customHeight="false" outlineLevel="0" collapsed="false">
      <c r="F520" s="137" t="str">
        <f aca="false">IF(D519=$I$12,0,IF(D520="","",I519*($F$12/12)))</f>
        <v/>
      </c>
      <c r="G520" s="137" t="str">
        <f aca="false">IF(D519=$I$12,0,IF(D520="","",E520-F520))</f>
        <v/>
      </c>
    </row>
    <row r="521" customFormat="false" ht="12.75" hidden="false" customHeight="false" outlineLevel="0" collapsed="false">
      <c r="F521" s="137" t="str">
        <f aca="false">IF(D520=$I$12,0,IF(D521="","",I520*($F$12/12)))</f>
        <v/>
      </c>
      <c r="G521" s="137" t="str">
        <f aca="false">IF(D520=$I$12,0,IF(D521="","",E521-F521))</f>
        <v/>
      </c>
    </row>
    <row r="522" customFormat="false" ht="12.75" hidden="false" customHeight="false" outlineLevel="0" collapsed="false">
      <c r="F522" s="137" t="str">
        <f aca="false">IF(D521=$I$12,0,IF(D522="","",I521*($F$12/12)))</f>
        <v/>
      </c>
      <c r="G522" s="137" t="str">
        <f aca="false">IF(D521=$I$12,0,IF(D522="","",E522-F522))</f>
        <v/>
      </c>
    </row>
    <row r="523" customFormat="false" ht="12.75" hidden="false" customHeight="false" outlineLevel="0" collapsed="false">
      <c r="F523" s="137" t="str">
        <f aca="false">IF(D522=$I$12,0,IF(D523="","",I522*($F$12/12)))</f>
        <v/>
      </c>
      <c r="G523" s="137" t="str">
        <f aca="false">IF(D522=$I$12,0,IF(D523="","",E523-F523))</f>
        <v/>
      </c>
    </row>
    <row r="524" customFormat="false" ht="12.75" hidden="false" customHeight="false" outlineLevel="0" collapsed="false">
      <c r="F524" s="137" t="str">
        <f aca="false">IF(D523=$I$12,0,IF(D524="","",I523*($F$12/12)))</f>
        <v/>
      </c>
      <c r="G524" s="137" t="str">
        <f aca="false">IF(D523=$I$12,0,IF(D524="","",E524-F524))</f>
        <v/>
      </c>
    </row>
    <row r="525" customFormat="false" ht="12.75" hidden="false" customHeight="false" outlineLevel="0" collapsed="false">
      <c r="F525" s="137" t="str">
        <f aca="false">IF(D524=$I$12,0,IF(D525="","",I524*($F$12/12)))</f>
        <v/>
      </c>
      <c r="G525" s="137" t="str">
        <f aca="false">IF(D524=$I$12,0,IF(D525="","",E525-F525))</f>
        <v/>
      </c>
    </row>
    <row r="526" customFormat="false" ht="12.75" hidden="false" customHeight="false" outlineLevel="0" collapsed="false">
      <c r="F526" s="137" t="str">
        <f aca="false">IF(D525=$I$12,0,IF(D526="","",I525*($F$12/12)))</f>
        <v/>
      </c>
      <c r="G526" s="137" t="str">
        <f aca="false">IF(D525=$I$12,0,IF(D526="","",E526-F526))</f>
        <v/>
      </c>
    </row>
    <row r="527" customFormat="false" ht="12.75" hidden="false" customHeight="false" outlineLevel="0" collapsed="false">
      <c r="F527" s="137" t="str">
        <f aca="false">IF(D526=$I$12,0,IF(D527="","",I526*($F$12/12)))</f>
        <v/>
      </c>
      <c r="G527" s="137" t="str">
        <f aca="false">IF(D526=$I$12,0,IF(D527="","",E527-F527))</f>
        <v/>
      </c>
    </row>
    <row r="528" customFormat="false" ht="12.75" hidden="false" customHeight="false" outlineLevel="0" collapsed="false">
      <c r="F528" s="137" t="str">
        <f aca="false">IF(D527=$I$12,0,IF(D528="","",I527*($F$12/12)))</f>
        <v/>
      </c>
      <c r="G528" s="137" t="str">
        <f aca="false">IF(D527=$I$12,0,IF(D528="","",E528-F528))</f>
        <v/>
      </c>
    </row>
    <row r="529" customFormat="false" ht="12.75" hidden="false" customHeight="false" outlineLevel="0" collapsed="false">
      <c r="F529" s="137" t="str">
        <f aca="false">IF(D528=$I$12,0,IF(D529="","",I528*($F$12/12)))</f>
        <v/>
      </c>
      <c r="G529" s="137" t="str">
        <f aca="false">IF(D528=$I$12,0,IF(D529="","",E529-F529))</f>
        <v/>
      </c>
    </row>
    <row r="530" customFormat="false" ht="12.75" hidden="false" customHeight="false" outlineLevel="0" collapsed="false">
      <c r="F530" s="137" t="str">
        <f aca="false">IF(D529=$I$12,0,IF(D530="","",I529*($F$12/12)))</f>
        <v/>
      </c>
      <c r="G530" s="137" t="str">
        <f aca="false">IF(D529=$I$12,0,IF(D530="","",E530-F530))</f>
        <v/>
      </c>
    </row>
    <row r="531" customFormat="false" ht="12.75" hidden="false" customHeight="false" outlineLevel="0" collapsed="false">
      <c r="F531" s="137" t="str">
        <f aca="false">IF(D530=$I$12,0,IF(D531="","",I530*($F$12/12)))</f>
        <v/>
      </c>
      <c r="G531" s="137" t="str">
        <f aca="false">IF(D530=$I$12,0,IF(D531="","",E531-F531))</f>
        <v/>
      </c>
    </row>
    <row r="532" customFormat="false" ht="12.75" hidden="false" customHeight="false" outlineLevel="0" collapsed="false">
      <c r="F532" s="137" t="str">
        <f aca="false">IF(D531=$I$12,0,IF(D532="","",I531*($F$12/12)))</f>
        <v/>
      </c>
      <c r="G532" s="137" t="str">
        <f aca="false">IF(D531=$I$12,0,IF(D532="","",E532-F532))</f>
        <v/>
      </c>
    </row>
    <row r="533" customFormat="false" ht="12.75" hidden="false" customHeight="false" outlineLevel="0" collapsed="false">
      <c r="F533" s="137" t="str">
        <f aca="false">IF(D532=$I$12,0,IF(D533="","",I532*($F$12/12)))</f>
        <v/>
      </c>
      <c r="G533" s="137" t="str">
        <f aca="false">IF(D532=$I$12,0,IF(D533="","",E533-F533))</f>
        <v/>
      </c>
    </row>
    <row r="534" customFormat="false" ht="12.75" hidden="false" customHeight="false" outlineLevel="0" collapsed="false">
      <c r="F534" s="137" t="str">
        <f aca="false">IF(D533=$I$12,0,IF(D534="","",I533*($F$12/12)))</f>
        <v/>
      </c>
      <c r="G534" s="137" t="str">
        <f aca="false">IF(D533=$I$12,0,IF(D534="","",E534-F534))</f>
        <v/>
      </c>
    </row>
    <row r="535" customFormat="false" ht="12.75" hidden="false" customHeight="false" outlineLevel="0" collapsed="false">
      <c r="F535" s="137" t="str">
        <f aca="false">IF(D534=$I$12,0,IF(D535="","",I534*($F$12/12)))</f>
        <v/>
      </c>
      <c r="G535" s="137" t="str">
        <f aca="false">IF(D534=$I$12,0,IF(D535="","",E535-F535))</f>
        <v/>
      </c>
    </row>
    <row r="536" customFormat="false" ht="12.75" hidden="false" customHeight="false" outlineLevel="0" collapsed="false">
      <c r="F536" s="137" t="str">
        <f aca="false">IF(D535=$I$12,0,IF(D536="","",I535*($F$12/12)))</f>
        <v/>
      </c>
      <c r="G536" s="137" t="str">
        <f aca="false">IF(D535=$I$12,0,IF(D536="","",E536-F536))</f>
        <v/>
      </c>
    </row>
    <row r="537" customFormat="false" ht="12.75" hidden="false" customHeight="false" outlineLevel="0" collapsed="false">
      <c r="F537" s="137" t="str">
        <f aca="false">IF(D536=$I$12,0,IF(D537="","",I536*($F$12/12)))</f>
        <v/>
      </c>
      <c r="G537" s="137" t="str">
        <f aca="false">IF(D536=$I$12,0,IF(D537="","",E537-F537))</f>
        <v/>
      </c>
    </row>
    <row r="538" customFormat="false" ht="12.75" hidden="false" customHeight="false" outlineLevel="0" collapsed="false">
      <c r="F538" s="137" t="str">
        <f aca="false">IF(D537=$I$12,0,IF(D538="","",I537*($F$12/12)))</f>
        <v/>
      </c>
      <c r="G538" s="137" t="str">
        <f aca="false">IF(D537=$I$12,0,IF(D538="","",E538-F538))</f>
        <v/>
      </c>
    </row>
    <row r="539" customFormat="false" ht="12.75" hidden="false" customHeight="false" outlineLevel="0" collapsed="false">
      <c r="F539" s="137" t="str">
        <f aca="false">IF(D538=$I$12,0,IF(D539="","",I538*($F$12/12)))</f>
        <v/>
      </c>
      <c r="G539" s="137" t="str">
        <f aca="false">IF(D538=$I$12,0,IF(D539="","",E539-F539))</f>
        <v/>
      </c>
    </row>
    <row r="540" customFormat="false" ht="12.75" hidden="false" customHeight="false" outlineLevel="0" collapsed="false">
      <c r="F540" s="137" t="str">
        <f aca="false">IF(D539=$I$12,0,IF(D540="","",I539*($F$12/12)))</f>
        <v/>
      </c>
      <c r="G540" s="137" t="str">
        <f aca="false">IF(D539=$I$12,0,IF(D540="","",E540-F540))</f>
        <v/>
      </c>
    </row>
    <row r="541" customFormat="false" ht="12.75" hidden="false" customHeight="false" outlineLevel="0" collapsed="false">
      <c r="F541" s="137" t="str">
        <f aca="false">IF(D540=$I$12,0,IF(D541="","",I540*($F$12/12)))</f>
        <v/>
      </c>
      <c r="G541" s="137" t="str">
        <f aca="false">IF(D540=$I$12,0,IF(D541="","",E541-F541))</f>
        <v/>
      </c>
    </row>
    <row r="542" customFormat="false" ht="12.75" hidden="false" customHeight="false" outlineLevel="0" collapsed="false">
      <c r="F542" s="137" t="str">
        <f aca="false">IF(D541=$I$12,0,IF(D542="","",I541*($F$12/12)))</f>
        <v/>
      </c>
      <c r="G542" s="137" t="str">
        <f aca="false">IF(D541=$I$12,0,IF(D542="","",E542-F542))</f>
        <v/>
      </c>
    </row>
    <row r="543" customFormat="false" ht="12.75" hidden="false" customHeight="false" outlineLevel="0" collapsed="false">
      <c r="F543" s="137" t="str">
        <f aca="false">IF(D542=$I$12,0,IF(D543="","",I542*($F$12/12)))</f>
        <v/>
      </c>
      <c r="G543" s="137" t="str">
        <f aca="false">IF(D542=$I$12,0,IF(D543="","",E543-F543))</f>
        <v/>
      </c>
    </row>
    <row r="544" customFormat="false" ht="12.75" hidden="false" customHeight="false" outlineLevel="0" collapsed="false">
      <c r="F544" s="137" t="str">
        <f aca="false">IF(D543=$I$12,0,IF(D544="","",I543*($F$12/12)))</f>
        <v/>
      </c>
      <c r="G544" s="137" t="str">
        <f aca="false">IF(D543=$I$12,0,IF(D544="","",E544-F544))</f>
        <v/>
      </c>
    </row>
    <row r="545" customFormat="false" ht="12.75" hidden="false" customHeight="false" outlineLevel="0" collapsed="false">
      <c r="F545" s="137" t="str">
        <f aca="false">IF(D544=$I$12,0,IF(D545="","",I544*($F$12/12)))</f>
        <v/>
      </c>
      <c r="G545" s="137" t="str">
        <f aca="false">IF(D544=$I$12,0,IF(D545="","",E545-F545))</f>
        <v/>
      </c>
    </row>
    <row r="546" customFormat="false" ht="12.75" hidden="false" customHeight="false" outlineLevel="0" collapsed="false">
      <c r="F546" s="137" t="str">
        <f aca="false">IF(D545=$I$12,0,IF(D546="","",I545*($F$12/12)))</f>
        <v/>
      </c>
      <c r="G546" s="137" t="str">
        <f aca="false">IF(D545=$I$12,0,IF(D546="","",E546-F546))</f>
        <v/>
      </c>
    </row>
    <row r="547" customFormat="false" ht="12.75" hidden="false" customHeight="false" outlineLevel="0" collapsed="false">
      <c r="F547" s="137" t="str">
        <f aca="false">IF(D546=$I$12,0,IF(D547="","",I546*($F$12/12)))</f>
        <v/>
      </c>
      <c r="G547" s="137" t="str">
        <f aca="false">IF(D546=$I$12,0,IF(D547="","",E547-F547))</f>
        <v/>
      </c>
    </row>
    <row r="548" customFormat="false" ht="12.75" hidden="false" customHeight="false" outlineLevel="0" collapsed="false">
      <c r="F548" s="137" t="str">
        <f aca="false">IF(D547=$I$12,0,IF(D548="","",I547*($F$12/12)))</f>
        <v/>
      </c>
      <c r="G548" s="137" t="str">
        <f aca="false">IF(D547=$I$12,0,IF(D548="","",E548-F548))</f>
        <v/>
      </c>
    </row>
    <row r="549" customFormat="false" ht="12.75" hidden="false" customHeight="false" outlineLevel="0" collapsed="false">
      <c r="F549" s="137" t="str">
        <f aca="false">IF(D548=$I$12,0,IF(D549="","",I548*($F$12/12)))</f>
        <v/>
      </c>
      <c r="G549" s="137" t="str">
        <f aca="false">IF(D548=$I$12,0,IF(D549="","",E549-F549))</f>
        <v/>
      </c>
    </row>
    <row r="550" customFormat="false" ht="12.75" hidden="false" customHeight="false" outlineLevel="0" collapsed="false">
      <c r="F550" s="137" t="str">
        <f aca="false">IF(D549=$I$12,0,IF(D550="","",I549*($F$12/12)))</f>
        <v/>
      </c>
      <c r="G550" s="137" t="str">
        <f aca="false">IF(D549=$I$12,0,IF(D550="","",E550-F550))</f>
        <v/>
      </c>
    </row>
    <row r="551" customFormat="false" ht="12.75" hidden="false" customHeight="false" outlineLevel="0" collapsed="false">
      <c r="F551" s="137" t="str">
        <f aca="false">IF(D550=$I$12,0,IF(D551="","",I550*($F$12/12)))</f>
        <v/>
      </c>
      <c r="G551" s="137" t="str">
        <f aca="false">IF(D550=$I$12,0,IF(D551="","",E551-F551))</f>
        <v/>
      </c>
    </row>
    <row r="552" customFormat="false" ht="12.75" hidden="false" customHeight="false" outlineLevel="0" collapsed="false">
      <c r="F552" s="137" t="str">
        <f aca="false">IF(D551=$I$12,0,IF(D552="","",I551*($F$12/12)))</f>
        <v/>
      </c>
      <c r="G552" s="137" t="str">
        <f aca="false">IF(D551=$I$12,0,IF(D552="","",E552-F552))</f>
        <v/>
      </c>
    </row>
    <row r="553" customFormat="false" ht="12.75" hidden="false" customHeight="false" outlineLevel="0" collapsed="false">
      <c r="F553" s="137" t="str">
        <f aca="false">IF(D552=$I$12,0,IF(D553="","",I552*($F$12/12)))</f>
        <v/>
      </c>
      <c r="G553" s="137" t="str">
        <f aca="false">IF(D552=$I$12,0,IF(D553="","",E553-F553))</f>
        <v/>
      </c>
    </row>
    <row r="554" customFormat="false" ht="12.75" hidden="false" customHeight="false" outlineLevel="0" collapsed="false">
      <c r="F554" s="137" t="str">
        <f aca="false">IF(D553=$I$12,0,IF(D554="","",I553*($F$12/12)))</f>
        <v/>
      </c>
      <c r="G554" s="137" t="str">
        <f aca="false">IF(D553=$I$12,0,IF(D554="","",E554-F554))</f>
        <v/>
      </c>
    </row>
    <row r="555" customFormat="false" ht="12.75" hidden="false" customHeight="false" outlineLevel="0" collapsed="false">
      <c r="F555" s="137" t="str">
        <f aca="false">IF(D554=$I$12,0,IF(D555="","",I554*($F$12/12)))</f>
        <v/>
      </c>
      <c r="G555" s="137" t="str">
        <f aca="false">IF(D554=$I$12,0,IF(D555="","",E555-F555))</f>
        <v/>
      </c>
    </row>
    <row r="556" customFormat="false" ht="12.75" hidden="false" customHeight="false" outlineLevel="0" collapsed="false">
      <c r="F556" s="137" t="str">
        <f aca="false">IF(D555=$I$12,0,IF(D556="","",I555*($F$12/12)))</f>
        <v/>
      </c>
      <c r="G556" s="137" t="str">
        <f aca="false">IF(D555=$I$12,0,IF(D556="","",E556-F556))</f>
        <v/>
      </c>
    </row>
    <row r="557" customFormat="false" ht="12.75" hidden="false" customHeight="false" outlineLevel="0" collapsed="false">
      <c r="F557" s="137" t="str">
        <f aca="false">IF(D556=$I$12,0,IF(D557="","",I556*($F$12/12)))</f>
        <v/>
      </c>
      <c r="G557" s="137" t="str">
        <f aca="false">IF(D556=$I$12,0,IF(D557="","",E557-F557))</f>
        <v/>
      </c>
    </row>
    <row r="558" customFormat="false" ht="12.75" hidden="false" customHeight="false" outlineLevel="0" collapsed="false">
      <c r="F558" s="137" t="str">
        <f aca="false">IF(D557=$I$12,0,IF(D558="","",I557*($F$12/12)))</f>
        <v/>
      </c>
      <c r="G558" s="137" t="str">
        <f aca="false">IF(D557=$I$12,0,IF(D558="","",E558-F558))</f>
        <v/>
      </c>
    </row>
    <row r="559" customFormat="false" ht="12.75" hidden="false" customHeight="false" outlineLevel="0" collapsed="false">
      <c r="F559" s="137" t="str">
        <f aca="false">IF(D558=$I$12,0,IF(D559="","",I558*($F$12/12)))</f>
        <v/>
      </c>
      <c r="G559" s="137" t="str">
        <f aca="false">IF(D558=$I$12,0,IF(D559="","",E559-F559))</f>
        <v/>
      </c>
    </row>
    <row r="560" customFormat="false" ht="12.75" hidden="false" customHeight="false" outlineLevel="0" collapsed="false">
      <c r="F560" s="137" t="str">
        <f aca="false">IF(D559=$I$12,0,IF(D560="","",I559*($F$12/12)))</f>
        <v/>
      </c>
      <c r="G560" s="137" t="str">
        <f aca="false">IF(D559=$I$12,0,IF(D560="","",E560-F560))</f>
        <v/>
      </c>
    </row>
    <row r="561" customFormat="false" ht="12.75" hidden="false" customHeight="false" outlineLevel="0" collapsed="false">
      <c r="F561" s="137" t="str">
        <f aca="false">IF(D560=$I$12,0,IF(D561="","",I560*($F$12/12)))</f>
        <v/>
      </c>
      <c r="G561" s="137" t="str">
        <f aca="false">IF(D560=$I$12,0,IF(D561="","",E561-F561))</f>
        <v/>
      </c>
    </row>
    <row r="562" customFormat="false" ht="12.75" hidden="false" customHeight="false" outlineLevel="0" collapsed="false">
      <c r="F562" s="137" t="str">
        <f aca="false">IF(D561=$I$12,0,IF(D562="","",I561*($F$12/12)))</f>
        <v/>
      </c>
      <c r="G562" s="137" t="str">
        <f aca="false">IF(D561=$I$12,0,IF(D562="","",E562-F562))</f>
        <v/>
      </c>
    </row>
    <row r="563" customFormat="false" ht="12.75" hidden="false" customHeight="false" outlineLevel="0" collapsed="false">
      <c r="F563" s="137" t="str">
        <f aca="false">IF(D562=$I$12,0,IF(D563="","",I562*($F$12/12)))</f>
        <v/>
      </c>
      <c r="G563" s="137" t="str">
        <f aca="false">IF(D562=$I$12,0,IF(D563="","",E563-F563))</f>
        <v/>
      </c>
    </row>
    <row r="564" customFormat="false" ht="12.75" hidden="false" customHeight="false" outlineLevel="0" collapsed="false">
      <c r="F564" s="137" t="str">
        <f aca="false">IF(D563=$I$12,0,IF(D564="","",I563*($F$12/12)))</f>
        <v/>
      </c>
      <c r="G564" s="137" t="str">
        <f aca="false">IF(D563=$I$12,0,IF(D564="","",E564-F564))</f>
        <v/>
      </c>
    </row>
    <row r="565" customFormat="false" ht="12.75" hidden="false" customHeight="false" outlineLevel="0" collapsed="false">
      <c r="F565" s="137" t="str">
        <f aca="false">IF(D564=$I$12,0,IF(D565="","",I564*($F$12/12)))</f>
        <v/>
      </c>
      <c r="G565" s="137" t="str">
        <f aca="false">IF(D564=$I$12,0,IF(D565="","",E565-F565))</f>
        <v/>
      </c>
    </row>
    <row r="566" customFormat="false" ht="12.75" hidden="false" customHeight="false" outlineLevel="0" collapsed="false">
      <c r="F566" s="137" t="str">
        <f aca="false">IF(D565=$I$12,0,IF(D566="","",I565*($F$12/12)))</f>
        <v/>
      </c>
      <c r="G566" s="137" t="str">
        <f aca="false">IF(D565=$I$12,0,IF(D566="","",E566-F566))</f>
        <v/>
      </c>
    </row>
    <row r="567" customFormat="false" ht="12.75" hidden="false" customHeight="false" outlineLevel="0" collapsed="false">
      <c r="F567" s="137" t="str">
        <f aca="false">IF(D566=$I$12,0,IF(D567="","",I566*($F$12/12)))</f>
        <v/>
      </c>
      <c r="G567" s="137" t="str">
        <f aca="false">IF(D566=$I$12,0,IF(D567="","",E567-F567))</f>
        <v/>
      </c>
    </row>
    <row r="568" customFormat="false" ht="12.75" hidden="false" customHeight="false" outlineLevel="0" collapsed="false">
      <c r="F568" s="137" t="str">
        <f aca="false">IF(D567=$I$12,0,IF(D568="","",I567*($F$12/12)))</f>
        <v/>
      </c>
      <c r="G568" s="137" t="str">
        <f aca="false">IF(D567=$I$12,0,IF(D568="","",E568-F568))</f>
        <v/>
      </c>
    </row>
    <row r="569" customFormat="false" ht="12.75" hidden="false" customHeight="false" outlineLevel="0" collapsed="false">
      <c r="F569" s="137" t="str">
        <f aca="false">IF(D568=$I$12,0,IF(D569="","",I568*($F$12/12)))</f>
        <v/>
      </c>
      <c r="G569" s="137" t="str">
        <f aca="false">IF(D568=$I$12,0,IF(D569="","",E569-F569))</f>
        <v/>
      </c>
    </row>
    <row r="570" customFormat="false" ht="12.75" hidden="false" customHeight="false" outlineLevel="0" collapsed="false">
      <c r="F570" s="137" t="str">
        <f aca="false">IF(D569=$I$12,0,IF(D570="","",I569*($F$12/12)))</f>
        <v/>
      </c>
      <c r="G570" s="137" t="str">
        <f aca="false">IF(D569=$I$12,0,IF(D570="","",E570-F570))</f>
        <v/>
      </c>
    </row>
    <row r="571" customFormat="false" ht="12.75" hidden="false" customHeight="false" outlineLevel="0" collapsed="false">
      <c r="F571" s="137" t="str">
        <f aca="false">IF(D570=$I$12,0,IF(D571="","",I570*($F$12/12)))</f>
        <v/>
      </c>
      <c r="G571" s="137" t="str">
        <f aca="false">IF(D570=$I$12,0,IF(D571="","",E571-F571))</f>
        <v/>
      </c>
    </row>
    <row r="572" customFormat="false" ht="12.75" hidden="false" customHeight="false" outlineLevel="0" collapsed="false">
      <c r="F572" s="137" t="str">
        <f aca="false">IF(D571=$I$12,0,IF(D572="","",I571*($F$12/12)))</f>
        <v/>
      </c>
      <c r="G572" s="137" t="str">
        <f aca="false">IF(D571=$I$12,0,IF(D572="","",E572-F572))</f>
        <v/>
      </c>
    </row>
    <row r="573" customFormat="false" ht="12.75" hidden="false" customHeight="false" outlineLevel="0" collapsed="false">
      <c r="F573" s="137" t="str">
        <f aca="false">IF(D572=$I$12,0,IF(D573="","",I572*($F$12/12)))</f>
        <v/>
      </c>
      <c r="G573" s="137" t="str">
        <f aca="false">IF(D572=$I$12,0,IF(D573="","",E573-F573))</f>
        <v/>
      </c>
    </row>
    <row r="574" customFormat="false" ht="12.75" hidden="false" customHeight="false" outlineLevel="0" collapsed="false">
      <c r="F574" s="137" t="str">
        <f aca="false">IF(D573=$I$12,0,IF(D574="","",I573*($F$12/12)))</f>
        <v/>
      </c>
      <c r="G574" s="137" t="str">
        <f aca="false">IF(D573=$I$12,0,IF(D574="","",E574-F574))</f>
        <v/>
      </c>
    </row>
    <row r="575" customFormat="false" ht="12.75" hidden="false" customHeight="false" outlineLevel="0" collapsed="false">
      <c r="F575" s="137" t="str">
        <f aca="false">IF(D574=$I$12,0,IF(D575="","",I574*($F$12/12)))</f>
        <v/>
      </c>
      <c r="G575" s="137" t="str">
        <f aca="false">IF(D574=$I$12,0,IF(D575="","",E575-F575))</f>
        <v/>
      </c>
    </row>
    <row r="576" customFormat="false" ht="12.75" hidden="false" customHeight="false" outlineLevel="0" collapsed="false">
      <c r="F576" s="137" t="str">
        <f aca="false">IF(D575=$I$12,0,IF(D576="","",I575*($F$12/12)))</f>
        <v/>
      </c>
      <c r="G576" s="137" t="str">
        <f aca="false">IF(D575=$I$12,0,IF(D576="","",E576-F576))</f>
        <v/>
      </c>
    </row>
    <row r="577" customFormat="false" ht="12.75" hidden="false" customHeight="false" outlineLevel="0" collapsed="false">
      <c r="F577" s="137" t="str">
        <f aca="false">IF(D576=$I$12,0,IF(D577="","",I576*($F$12/12)))</f>
        <v/>
      </c>
      <c r="G577" s="137" t="str">
        <f aca="false">IF(D576=$I$12,0,IF(D577="","",E577-F577))</f>
        <v/>
      </c>
    </row>
    <row r="578" customFormat="false" ht="12.75" hidden="false" customHeight="false" outlineLevel="0" collapsed="false">
      <c r="F578" s="137" t="str">
        <f aca="false">IF(D577=$I$12,0,IF(D578="","",I577*($F$12/12)))</f>
        <v/>
      </c>
      <c r="G578" s="137" t="str">
        <f aca="false">IF(D577=$I$12,0,IF(D578="","",E578-F578))</f>
        <v/>
      </c>
    </row>
    <row r="579" customFormat="false" ht="12.75" hidden="false" customHeight="false" outlineLevel="0" collapsed="false">
      <c r="F579" s="137" t="str">
        <f aca="false">IF(D578=$I$12,0,IF(D579="","",I578*($F$12/12)))</f>
        <v/>
      </c>
      <c r="G579" s="137" t="str">
        <f aca="false">IF(D578=$I$12,0,IF(D579="","",E579-F579))</f>
        <v/>
      </c>
    </row>
    <row r="580" customFormat="false" ht="12.75" hidden="false" customHeight="false" outlineLevel="0" collapsed="false">
      <c r="F580" s="137" t="str">
        <f aca="false">IF(D579=$I$12,0,IF(D580="","",I579*($F$12/12)))</f>
        <v/>
      </c>
      <c r="G580" s="137" t="str">
        <f aca="false">IF(D579=$I$12,0,IF(D580="","",E580-F580))</f>
        <v/>
      </c>
    </row>
    <row r="581" customFormat="false" ht="12.75" hidden="false" customHeight="false" outlineLevel="0" collapsed="false">
      <c r="F581" s="137" t="str">
        <f aca="false">IF(D580=$I$12,0,IF(D581="","",I580*($F$12/12)))</f>
        <v/>
      </c>
      <c r="G581" s="137" t="str">
        <f aca="false">IF(D580=$I$12,0,IF(D581="","",E581-F581))</f>
        <v/>
      </c>
    </row>
    <row r="582" customFormat="false" ht="12.75" hidden="false" customHeight="false" outlineLevel="0" collapsed="false">
      <c r="F582" s="137" t="str">
        <f aca="false">IF(D581=$I$12,0,IF(D582="","",I581*($F$12/12)))</f>
        <v/>
      </c>
      <c r="G582" s="137" t="str">
        <f aca="false">IF(D581=$I$12,0,IF(D582="","",E582-F582))</f>
        <v/>
      </c>
    </row>
    <row r="583" customFormat="false" ht="12.75" hidden="false" customHeight="false" outlineLevel="0" collapsed="false">
      <c r="F583" s="137" t="str">
        <f aca="false">IF(D582=$I$12,0,IF(D583="","",I582*($F$12/12)))</f>
        <v/>
      </c>
      <c r="G583" s="137" t="str">
        <f aca="false">IF(D582=$I$12,0,IF(D583="","",E583-F583))</f>
        <v/>
      </c>
    </row>
    <row r="584" customFormat="false" ht="12.75" hidden="false" customHeight="false" outlineLevel="0" collapsed="false">
      <c r="F584" s="137" t="str">
        <f aca="false">IF(D583=$I$12,0,IF(D584="","",I583*($F$12/12)))</f>
        <v/>
      </c>
      <c r="G584" s="137" t="str">
        <f aca="false">IF(D583=$I$12,0,IF(D584="","",E584-F584))</f>
        <v/>
      </c>
    </row>
    <row r="585" customFormat="false" ht="12.75" hidden="false" customHeight="false" outlineLevel="0" collapsed="false">
      <c r="F585" s="137" t="str">
        <f aca="false">IF(D584=$I$12,0,IF(D585="","",I584*($F$12/12)))</f>
        <v/>
      </c>
      <c r="G585" s="137" t="str">
        <f aca="false">IF(D584=$I$12,0,IF(D585="","",E585-F585))</f>
        <v/>
      </c>
    </row>
    <row r="586" customFormat="false" ht="12.75" hidden="false" customHeight="false" outlineLevel="0" collapsed="false">
      <c r="F586" s="137" t="str">
        <f aca="false">IF(D585=$I$12,0,IF(D586="","",I585*($F$12/12)))</f>
        <v/>
      </c>
      <c r="G586" s="137" t="str">
        <f aca="false">IF(D585=$I$12,0,IF(D586="","",E586-F586))</f>
        <v/>
      </c>
    </row>
    <row r="587" customFormat="false" ht="12.75" hidden="false" customHeight="false" outlineLevel="0" collapsed="false">
      <c r="F587" s="137" t="str">
        <f aca="false">IF(D586=$I$12,0,IF(D587="","",I586*($F$12/12)))</f>
        <v/>
      </c>
      <c r="G587" s="137" t="str">
        <f aca="false">IF(D586=$I$12,0,IF(D587="","",E587-F587))</f>
        <v/>
      </c>
    </row>
    <row r="588" customFormat="false" ht="12.75" hidden="false" customHeight="false" outlineLevel="0" collapsed="false">
      <c r="F588" s="137" t="str">
        <f aca="false">IF(D587=$I$12,0,IF(D588="","",I587*($F$12/12)))</f>
        <v/>
      </c>
      <c r="G588" s="137" t="str">
        <f aca="false">IF(D587=$I$12,0,IF(D588="","",E588-F588))</f>
        <v/>
      </c>
    </row>
    <row r="589" customFormat="false" ht="12.75" hidden="false" customHeight="false" outlineLevel="0" collapsed="false">
      <c r="F589" s="137" t="str">
        <f aca="false">IF(D588=$I$12,0,IF(D589="","",I588*($F$12/12)))</f>
        <v/>
      </c>
      <c r="G589" s="137" t="str">
        <f aca="false">IF(D588=$I$12,0,IF(D589="","",E589-F589))</f>
        <v/>
      </c>
    </row>
    <row r="590" customFormat="false" ht="12.75" hidden="false" customHeight="false" outlineLevel="0" collapsed="false">
      <c r="F590" s="137" t="str">
        <f aca="false">IF(D589=$I$12,0,IF(D590="","",I589*($F$12/12)))</f>
        <v/>
      </c>
      <c r="G590" s="137" t="str">
        <f aca="false">IF(D589=$I$12,0,IF(D590="","",E590-F590))</f>
        <v/>
      </c>
    </row>
    <row r="591" customFormat="false" ht="12.75" hidden="false" customHeight="false" outlineLevel="0" collapsed="false">
      <c r="F591" s="137" t="str">
        <f aca="false">IF(D590=$I$12,0,IF(D591="","",I590*($F$12/12)))</f>
        <v/>
      </c>
      <c r="G591" s="137" t="str">
        <f aca="false">IF(D590=$I$12,0,IF(D591="","",E591-F591))</f>
        <v/>
      </c>
    </row>
    <row r="592" customFormat="false" ht="12.75" hidden="false" customHeight="false" outlineLevel="0" collapsed="false">
      <c r="F592" s="137" t="str">
        <f aca="false">IF(D591=$I$12,0,IF(D592="","",I591*($F$12/12)))</f>
        <v/>
      </c>
      <c r="G592" s="137" t="str">
        <f aca="false">IF(D591=$I$12,0,IF(D592="","",E592-F592))</f>
        <v/>
      </c>
    </row>
    <row r="593" customFormat="false" ht="12.75" hidden="false" customHeight="false" outlineLevel="0" collapsed="false">
      <c r="F593" s="137" t="str">
        <f aca="false">IF(D592=$I$12,0,IF(D593="","",I592*($F$12/12)))</f>
        <v/>
      </c>
      <c r="G593" s="137" t="str">
        <f aca="false">IF(D592=$I$12,0,IF(D593="","",E593-F593))</f>
        <v/>
      </c>
    </row>
    <row r="594" customFormat="false" ht="12.75" hidden="false" customHeight="false" outlineLevel="0" collapsed="false">
      <c r="F594" s="137" t="str">
        <f aca="false">IF(D593=$I$12,0,IF(D594="","",I593*($F$12/12)))</f>
        <v/>
      </c>
      <c r="G594" s="137" t="str">
        <f aca="false">IF(D593=$I$12,0,IF(D594="","",E594-F594))</f>
        <v/>
      </c>
    </row>
    <row r="595" customFormat="false" ht="12.75" hidden="false" customHeight="false" outlineLevel="0" collapsed="false">
      <c r="F595" s="137" t="str">
        <f aca="false">IF(D594=$I$12,0,IF(D595="","",I594*($F$12/12)))</f>
        <v/>
      </c>
      <c r="G595" s="137" t="str">
        <f aca="false">IF(D594=$I$12,0,IF(D595="","",E595-F595))</f>
        <v/>
      </c>
    </row>
    <row r="596" customFormat="false" ht="12.75" hidden="false" customHeight="false" outlineLevel="0" collapsed="false">
      <c r="F596" s="137" t="str">
        <f aca="false">IF(D595=$I$12,0,IF(D596="","",I595*($F$12/12)))</f>
        <v/>
      </c>
      <c r="G596" s="137" t="str">
        <f aca="false">IF(D595=$I$12,0,IF(D596="","",E596-F596))</f>
        <v/>
      </c>
    </row>
    <row r="597" customFormat="false" ht="12.75" hidden="false" customHeight="false" outlineLevel="0" collapsed="false">
      <c r="F597" s="137" t="str">
        <f aca="false">IF(D596=$I$12,0,IF(D597="","",I596*($F$12/12)))</f>
        <v/>
      </c>
      <c r="G597" s="137" t="str">
        <f aca="false">IF(D596=$I$12,0,IF(D597="","",E597-F597))</f>
        <v/>
      </c>
    </row>
    <row r="598" customFormat="false" ht="12.75" hidden="false" customHeight="false" outlineLevel="0" collapsed="false">
      <c r="F598" s="137" t="str">
        <f aca="false">IF(D597=$I$12,0,IF(D598="","",I597*($F$12/12)))</f>
        <v/>
      </c>
      <c r="G598" s="137" t="str">
        <f aca="false">IF(D597=$I$12,0,IF(D598="","",E598-F598))</f>
        <v/>
      </c>
    </row>
    <row r="599" customFormat="false" ht="12.75" hidden="false" customHeight="false" outlineLevel="0" collapsed="false">
      <c r="F599" s="137" t="str">
        <f aca="false">IF(D598=$I$12,0,IF(D599="","",I598*($F$12/12)))</f>
        <v/>
      </c>
      <c r="G599" s="137" t="str">
        <f aca="false">IF(D598=$I$12,0,IF(D599="","",E599-F599))</f>
        <v/>
      </c>
    </row>
    <row r="600" customFormat="false" ht="12.75" hidden="false" customHeight="false" outlineLevel="0" collapsed="false">
      <c r="F600" s="137" t="str">
        <f aca="false">IF(D599=$I$12,0,IF(D600="","",I599*($F$12/12)))</f>
        <v/>
      </c>
      <c r="G600" s="137" t="str">
        <f aca="false">IF(D599=$I$12,0,IF(D600="","",E600-F600))</f>
        <v/>
      </c>
    </row>
    <row r="601" customFormat="false" ht="12.75" hidden="false" customHeight="false" outlineLevel="0" collapsed="false">
      <c r="F601" s="137" t="str">
        <f aca="false">IF(D600=$I$12,0,IF(D601="","",I600*($F$12/12)))</f>
        <v/>
      </c>
      <c r="G601" s="137" t="str">
        <f aca="false">IF(D600=$I$12,0,IF(D601="","",E601-F601))</f>
        <v/>
      </c>
    </row>
    <row r="602" customFormat="false" ht="12.75" hidden="false" customHeight="false" outlineLevel="0" collapsed="false">
      <c r="F602" s="137" t="str">
        <f aca="false">IF(D601=$I$12,0,IF(D602="","",I601*($F$12/12)))</f>
        <v/>
      </c>
      <c r="G602" s="137" t="str">
        <f aca="false">IF(D601=$I$12,0,IF(D602="","",E602-F602))</f>
        <v/>
      </c>
    </row>
    <row r="603" customFormat="false" ht="12.75" hidden="false" customHeight="false" outlineLevel="0" collapsed="false">
      <c r="F603" s="137" t="str">
        <f aca="false">IF(D602=$I$12,0,IF(D603="","",I602*($F$12/12)))</f>
        <v/>
      </c>
      <c r="G603" s="137" t="str">
        <f aca="false">IF(D602=$I$12,0,IF(D603="","",E603-F603))</f>
        <v/>
      </c>
    </row>
    <row r="604" customFormat="false" ht="12.75" hidden="false" customHeight="false" outlineLevel="0" collapsed="false">
      <c r="F604" s="137" t="str">
        <f aca="false">IF(D603=$I$12,0,IF(D604="","",I603*($F$12/12)))</f>
        <v/>
      </c>
      <c r="G604" s="137" t="str">
        <f aca="false">IF(D603=$I$12,0,IF(D604="","",E604-F604))</f>
        <v/>
      </c>
    </row>
    <row r="605" customFormat="false" ht="12.75" hidden="false" customHeight="false" outlineLevel="0" collapsed="false">
      <c r="F605" s="137" t="str">
        <f aca="false">IF(D604=$I$12,0,IF(D605="","",I604*($F$12/12)))</f>
        <v/>
      </c>
      <c r="G605" s="137" t="str">
        <f aca="false">IF(D604=$I$12,0,IF(D605="","",E605-F605))</f>
        <v/>
      </c>
    </row>
    <row r="606" customFormat="false" ht="12.75" hidden="false" customHeight="false" outlineLevel="0" collapsed="false">
      <c r="F606" s="137" t="str">
        <f aca="false">IF(D605=$I$12,0,IF(D606="","",I605*($F$12/12)))</f>
        <v/>
      </c>
      <c r="G606" s="137" t="str">
        <f aca="false">IF(D605=$I$12,0,IF(D606="","",E606-F606))</f>
        <v/>
      </c>
    </row>
    <row r="607" customFormat="false" ht="12.75" hidden="false" customHeight="false" outlineLevel="0" collapsed="false">
      <c r="F607" s="137" t="str">
        <f aca="false">IF(D606=$I$12,0,IF(D607="","",I606*($F$12/12)))</f>
        <v/>
      </c>
      <c r="G607" s="137" t="str">
        <f aca="false">IF(D606=$I$12,0,IF(D607="","",E607-F607))</f>
        <v/>
      </c>
    </row>
    <row r="608" customFormat="false" ht="12.75" hidden="false" customHeight="false" outlineLevel="0" collapsed="false">
      <c r="F608" s="137" t="str">
        <f aca="false">IF(D607=$I$12,0,IF(D608="","",I607*($F$12/12)))</f>
        <v/>
      </c>
      <c r="G608" s="137" t="str">
        <f aca="false">IF(D607=$I$12,0,IF(D608="","",E608-F608))</f>
        <v/>
      </c>
    </row>
    <row r="609" customFormat="false" ht="12.75" hidden="false" customHeight="false" outlineLevel="0" collapsed="false">
      <c r="F609" s="137" t="str">
        <f aca="false">IF(D608=$I$12,0,IF(D609="","",I608*($F$12/12)))</f>
        <v/>
      </c>
      <c r="G609" s="137" t="str">
        <f aca="false">IF(D608=$I$12,0,IF(D609="","",E609-F609))</f>
        <v/>
      </c>
    </row>
    <row r="610" customFormat="false" ht="12.75" hidden="false" customHeight="false" outlineLevel="0" collapsed="false">
      <c r="F610" s="137" t="str">
        <f aca="false">IF(D609=$I$12,0,IF(D610="","",I609*($F$12/12)))</f>
        <v/>
      </c>
      <c r="G610" s="137" t="str">
        <f aca="false">IF(D609=$I$12,0,IF(D610="","",E610-F610))</f>
        <v/>
      </c>
    </row>
    <row r="611" customFormat="false" ht="12.75" hidden="false" customHeight="false" outlineLevel="0" collapsed="false">
      <c r="F611" s="137" t="str">
        <f aca="false">IF(D610=$I$12,0,IF(D611="","",I610*($F$12/12)))</f>
        <v/>
      </c>
      <c r="G611" s="137" t="str">
        <f aca="false">IF(D610=$I$12,0,IF(D611="","",E611-F611))</f>
        <v/>
      </c>
    </row>
    <row r="612" customFormat="false" ht="12.75" hidden="false" customHeight="false" outlineLevel="0" collapsed="false">
      <c r="F612" s="137" t="str">
        <f aca="false">IF(D611=$I$12,0,IF(D612="","",I611*($F$12/12)))</f>
        <v/>
      </c>
      <c r="G612" s="137" t="str">
        <f aca="false">IF(D611=$I$12,0,IF(D612="","",E612-F612))</f>
        <v/>
      </c>
    </row>
    <row r="613" customFormat="false" ht="12.75" hidden="false" customHeight="false" outlineLevel="0" collapsed="false">
      <c r="F613" s="137" t="str">
        <f aca="false">IF(D612=$I$12,0,IF(D613="","",I612*($F$12/12)))</f>
        <v/>
      </c>
      <c r="G613" s="137" t="str">
        <f aca="false">IF(D612=$I$12,0,IF(D613="","",E613-F613))</f>
        <v/>
      </c>
    </row>
    <row r="614" customFormat="false" ht="12.75" hidden="false" customHeight="false" outlineLevel="0" collapsed="false">
      <c r="F614" s="137" t="str">
        <f aca="false">IF(D613=$I$12,0,IF(D614="","",I613*($F$12/12)))</f>
        <v/>
      </c>
      <c r="G614" s="137" t="str">
        <f aca="false">IF(D613=$I$12,0,IF(D614="","",E614-F614))</f>
        <v/>
      </c>
    </row>
    <row r="615" customFormat="false" ht="12.75" hidden="false" customHeight="false" outlineLevel="0" collapsed="false">
      <c r="F615" s="137" t="str">
        <f aca="false">IF(D614=$I$12,0,IF(D615="","",I614*($F$12/12)))</f>
        <v/>
      </c>
      <c r="G615" s="137" t="str">
        <f aca="false">IF(D614=$I$12,0,IF(D615="","",E615-F615))</f>
        <v/>
      </c>
    </row>
    <row r="616" customFormat="false" ht="12.75" hidden="false" customHeight="false" outlineLevel="0" collapsed="false">
      <c r="F616" s="137" t="str">
        <f aca="false">IF(D615=$I$12,0,IF(D616="","",I615*($F$12/12)))</f>
        <v/>
      </c>
      <c r="G616" s="137" t="str">
        <f aca="false">IF(D615=$I$12,0,IF(D616="","",E616-F616))</f>
        <v/>
      </c>
    </row>
    <row r="617" customFormat="false" ht="12.75" hidden="false" customHeight="false" outlineLevel="0" collapsed="false">
      <c r="F617" s="137" t="str">
        <f aca="false">IF(D616=$I$12,0,IF(D617="","",I616*($F$12/12)))</f>
        <v/>
      </c>
      <c r="G617" s="137" t="str">
        <f aca="false">IF(D616=$I$12,0,IF(D617="","",E617-F617))</f>
        <v/>
      </c>
    </row>
    <row r="618" customFormat="false" ht="12.75" hidden="false" customHeight="false" outlineLevel="0" collapsed="false">
      <c r="F618" s="137" t="str">
        <f aca="false">IF(D617=$I$12,0,IF(D618="","",I617*($F$12/12)))</f>
        <v/>
      </c>
      <c r="G618" s="137" t="str">
        <f aca="false">IF(D617=$I$12,0,IF(D618="","",E618-F618))</f>
        <v/>
      </c>
    </row>
    <row r="619" customFormat="false" ht="12.75" hidden="false" customHeight="false" outlineLevel="0" collapsed="false">
      <c r="F619" s="137" t="str">
        <f aca="false">IF(D618=$I$12,0,IF(D619="","",I618*($F$12/12)))</f>
        <v/>
      </c>
      <c r="G619" s="137" t="str">
        <f aca="false">IF(D618=$I$12,0,IF(D619="","",E619-F619))</f>
        <v/>
      </c>
    </row>
    <row r="620" customFormat="false" ht="12.75" hidden="false" customHeight="false" outlineLevel="0" collapsed="false">
      <c r="F620" s="137" t="str">
        <f aca="false">IF(D619=$I$12,0,IF(D620="","",I619*($F$12/12)))</f>
        <v/>
      </c>
      <c r="G620" s="137" t="str">
        <f aca="false">IF(D619=$I$12,0,IF(D620="","",E620-F620))</f>
        <v/>
      </c>
    </row>
    <row r="621" customFormat="false" ht="12.75" hidden="false" customHeight="false" outlineLevel="0" collapsed="false">
      <c r="F621" s="137" t="str">
        <f aca="false">IF(D620=$I$12,0,IF(D621="","",I620*($F$12/12)))</f>
        <v/>
      </c>
      <c r="G621" s="137" t="str">
        <f aca="false">IF(D620=$I$12,0,IF(D621="","",E621-F621))</f>
        <v/>
      </c>
    </row>
    <row r="622" customFormat="false" ht="12.75" hidden="false" customHeight="false" outlineLevel="0" collapsed="false">
      <c r="F622" s="137" t="str">
        <f aca="false">IF(D621=$I$12,0,IF(D622="","",I621*($F$12/12)))</f>
        <v/>
      </c>
      <c r="G622" s="137" t="str">
        <f aca="false">IF(D621=$I$12,0,IF(D622="","",E622-F622))</f>
        <v/>
      </c>
    </row>
    <row r="623" customFormat="false" ht="12.75" hidden="false" customHeight="false" outlineLevel="0" collapsed="false">
      <c r="F623" s="137" t="str">
        <f aca="false">IF(D622=$I$12,0,IF(D623="","",I622*($F$12/12)))</f>
        <v/>
      </c>
      <c r="G623" s="137" t="str">
        <f aca="false">IF(D622=$I$12,0,IF(D623="","",E623-F623))</f>
        <v/>
      </c>
    </row>
    <row r="624" customFormat="false" ht="12.75" hidden="false" customHeight="false" outlineLevel="0" collapsed="false">
      <c r="F624" s="137" t="str">
        <f aca="false">IF(D623=$I$12,0,IF(D624="","",I623*($F$12/12)))</f>
        <v/>
      </c>
      <c r="G624" s="137" t="str">
        <f aca="false">IF(D623=$I$12,0,IF(D624="","",E624-F624))</f>
        <v/>
      </c>
    </row>
    <row r="625" customFormat="false" ht="12.75" hidden="false" customHeight="false" outlineLevel="0" collapsed="false">
      <c r="F625" s="137" t="str">
        <f aca="false">IF(D624=$I$12,0,IF(D625="","",I624*($F$12/12)))</f>
        <v/>
      </c>
      <c r="G625" s="137" t="str">
        <f aca="false">IF(D624=$I$12,0,IF(D625="","",E625-F625))</f>
        <v/>
      </c>
    </row>
    <row r="626" customFormat="false" ht="12.75" hidden="false" customHeight="false" outlineLevel="0" collapsed="false">
      <c r="F626" s="137" t="str">
        <f aca="false">IF(D625=$I$12,0,IF(D626="","",I625*($F$12/12)))</f>
        <v/>
      </c>
      <c r="G626" s="137" t="str">
        <f aca="false">IF(D625=$I$12,0,IF(D626="","",E626-F626))</f>
        <v/>
      </c>
    </row>
    <row r="627" customFormat="false" ht="12.75" hidden="false" customHeight="false" outlineLevel="0" collapsed="false">
      <c r="F627" s="137" t="str">
        <f aca="false">IF(D626=$I$12,0,IF(D627="","",I626*($F$12/12)))</f>
        <v/>
      </c>
      <c r="G627" s="137" t="str">
        <f aca="false">IF(D626=$I$12,0,IF(D627="","",E627-F627))</f>
        <v/>
      </c>
    </row>
    <row r="628" customFormat="false" ht="12.75" hidden="false" customHeight="false" outlineLevel="0" collapsed="false">
      <c r="F628" s="137" t="str">
        <f aca="false">IF(D627=$I$12,0,IF(D628="","",I627*($F$12/12)))</f>
        <v/>
      </c>
      <c r="G628" s="137" t="str">
        <f aca="false">IF(D627=$I$12,0,IF(D628="","",E628-F628))</f>
        <v/>
      </c>
    </row>
    <row r="629" customFormat="false" ht="12.75" hidden="false" customHeight="false" outlineLevel="0" collapsed="false">
      <c r="F629" s="137" t="str">
        <f aca="false">IF(D628=$I$12,0,IF(D629="","",I628*($F$12/12)))</f>
        <v/>
      </c>
      <c r="G629" s="137" t="str">
        <f aca="false">IF(D628=$I$12,0,IF(D629="","",E629-F629))</f>
        <v/>
      </c>
    </row>
    <row r="630" customFormat="false" ht="12.75" hidden="false" customHeight="false" outlineLevel="0" collapsed="false">
      <c r="F630" s="137" t="str">
        <f aca="false">IF(D629=$I$12,0,IF(D630="","",I629*($F$12/12)))</f>
        <v/>
      </c>
      <c r="G630" s="137" t="str">
        <f aca="false">IF(D629=$I$12,0,IF(D630="","",E630-F630))</f>
        <v/>
      </c>
    </row>
    <row r="631" customFormat="false" ht="12.75" hidden="false" customHeight="false" outlineLevel="0" collapsed="false">
      <c r="F631" s="137" t="str">
        <f aca="false">IF(D630=$I$12,0,IF(D631="","",I630*($F$12/12)))</f>
        <v/>
      </c>
      <c r="G631" s="137" t="str">
        <f aca="false">IF(D630=$I$12,0,IF(D631="","",E631-F631))</f>
        <v/>
      </c>
    </row>
    <row r="632" customFormat="false" ht="12.75" hidden="false" customHeight="false" outlineLevel="0" collapsed="false">
      <c r="F632" s="137" t="str">
        <f aca="false">IF(D631=$I$12,0,IF(D632="","",I631*($F$12/12)))</f>
        <v/>
      </c>
      <c r="G632" s="137" t="str">
        <f aca="false">IF(D631=$I$12,0,IF(D632="","",E632-F632))</f>
        <v/>
      </c>
    </row>
    <row r="633" customFormat="false" ht="12.75" hidden="false" customHeight="false" outlineLevel="0" collapsed="false">
      <c r="F633" s="137" t="str">
        <f aca="false">IF(D632=$I$12,0,IF(D633="","",I632*($F$12/12)))</f>
        <v/>
      </c>
      <c r="G633" s="137" t="str">
        <f aca="false">IF(D632=$I$12,0,IF(D633="","",E633-F633))</f>
        <v/>
      </c>
    </row>
    <row r="634" customFormat="false" ht="12.75" hidden="false" customHeight="false" outlineLevel="0" collapsed="false">
      <c r="F634" s="137" t="str">
        <f aca="false">IF(D633=$I$12,0,IF(D634="","",I633*($F$12/12)))</f>
        <v/>
      </c>
      <c r="G634" s="137" t="str">
        <f aca="false">IF(D633=$I$12,0,IF(D634="","",E634-F634))</f>
        <v/>
      </c>
    </row>
    <row r="635" customFormat="false" ht="12.75" hidden="false" customHeight="false" outlineLevel="0" collapsed="false">
      <c r="F635" s="137" t="str">
        <f aca="false">IF(D634=$I$12,0,IF(D635="","",I634*($F$12/12)))</f>
        <v/>
      </c>
      <c r="G635" s="137" t="str">
        <f aca="false">IF(D634=$I$12,0,IF(D635="","",E635-F635))</f>
        <v/>
      </c>
    </row>
    <row r="636" customFormat="false" ht="12.75" hidden="false" customHeight="false" outlineLevel="0" collapsed="false">
      <c r="F636" s="137" t="str">
        <f aca="false">IF(D635=$I$12,0,IF(D636="","",I635*($F$12/12)))</f>
        <v/>
      </c>
      <c r="G636" s="137" t="str">
        <f aca="false">IF(D635=$I$12,0,IF(D636="","",E636-F636))</f>
        <v/>
      </c>
    </row>
    <row r="637" customFormat="false" ht="12.75" hidden="false" customHeight="false" outlineLevel="0" collapsed="false">
      <c r="F637" s="137" t="str">
        <f aca="false">IF(D636=$I$12,0,IF(D637="","",I636*($F$12/12)))</f>
        <v/>
      </c>
      <c r="G637" s="137" t="str">
        <f aca="false">IF(D636=$I$12,0,IF(D637="","",E637-F637))</f>
        <v/>
      </c>
    </row>
    <row r="638" customFormat="false" ht="12.75" hidden="false" customHeight="false" outlineLevel="0" collapsed="false">
      <c r="F638" s="137" t="str">
        <f aca="false">IF(D637=$I$12,0,IF(D638="","",I637*($F$12/12)))</f>
        <v/>
      </c>
      <c r="G638" s="137" t="str">
        <f aca="false">IF(D637=$I$12,0,IF(D638="","",E638-F638))</f>
        <v/>
      </c>
    </row>
    <row r="639" customFormat="false" ht="12.75" hidden="false" customHeight="false" outlineLevel="0" collapsed="false">
      <c r="F639" s="137" t="str">
        <f aca="false">IF(D638=$I$12,0,IF(D639="","",I638*($F$12/12)))</f>
        <v/>
      </c>
      <c r="G639" s="137" t="str">
        <f aca="false">IF(D638=$I$12,0,IF(D639="","",E639-F639))</f>
        <v/>
      </c>
    </row>
    <row r="640" customFormat="false" ht="12.75" hidden="false" customHeight="false" outlineLevel="0" collapsed="false">
      <c r="F640" s="137" t="str">
        <f aca="false">IF(D639=$I$12,0,IF(D640="","",I639*($F$12/12)))</f>
        <v/>
      </c>
      <c r="G640" s="137" t="str">
        <f aca="false">IF(D639=$I$12,0,IF(D640="","",E640-F640))</f>
        <v/>
      </c>
    </row>
    <row r="641" customFormat="false" ht="12.75" hidden="false" customHeight="false" outlineLevel="0" collapsed="false">
      <c r="F641" s="137" t="str">
        <f aca="false">IF(D640=$I$12,0,IF(D641="","",I640*($F$12/12)))</f>
        <v/>
      </c>
      <c r="G641" s="137" t="str">
        <f aca="false">IF(D640=$I$12,0,IF(D641="","",E641-F641))</f>
        <v/>
      </c>
    </row>
    <row r="642" customFormat="false" ht="12.75" hidden="false" customHeight="false" outlineLevel="0" collapsed="false">
      <c r="F642" s="137" t="str">
        <f aca="false">IF(D641=$I$12,0,IF(D642="","",I641*($F$12/12)))</f>
        <v/>
      </c>
      <c r="G642" s="137" t="str">
        <f aca="false">IF(D641=$I$12,0,IF(D642="","",E642-F642))</f>
        <v/>
      </c>
    </row>
    <row r="643" customFormat="false" ht="12.75" hidden="false" customHeight="false" outlineLevel="0" collapsed="false">
      <c r="F643" s="137" t="str">
        <f aca="false">IF(D642=$I$12,0,IF(D643="","",I642*($F$12/12)))</f>
        <v/>
      </c>
      <c r="G643" s="137" t="str">
        <f aca="false">IF(D642=$I$12,0,IF(D643="","",E643-F643))</f>
        <v/>
      </c>
    </row>
    <row r="644" customFormat="false" ht="12.75" hidden="false" customHeight="false" outlineLevel="0" collapsed="false">
      <c r="F644" s="137" t="str">
        <f aca="false">IF(D643=$I$12,0,IF(D644="","",I643*($F$12/12)))</f>
        <v/>
      </c>
      <c r="G644" s="137" t="str">
        <f aca="false">IF(D643=$I$12,0,IF(D644="","",E644-F644))</f>
        <v/>
      </c>
    </row>
    <row r="645" customFormat="false" ht="12.75" hidden="false" customHeight="false" outlineLevel="0" collapsed="false">
      <c r="F645" s="137" t="str">
        <f aca="false">IF(D644=$I$12,0,IF(D645="","",I644*($F$12/12)))</f>
        <v/>
      </c>
      <c r="G645" s="137" t="str">
        <f aca="false">IF(D644=$I$12,0,IF(D645="","",E645-F645))</f>
        <v/>
      </c>
    </row>
    <row r="646" customFormat="false" ht="12.75" hidden="false" customHeight="false" outlineLevel="0" collapsed="false">
      <c r="F646" s="137" t="str">
        <f aca="false">IF(D645=$I$12,0,IF(D646="","",I645*($F$12/12)))</f>
        <v/>
      </c>
      <c r="G646" s="137" t="str">
        <f aca="false">IF(D645=$I$12,0,IF(D646="","",E646-F646))</f>
        <v/>
      </c>
    </row>
    <row r="647" customFormat="false" ht="12.75" hidden="false" customHeight="false" outlineLevel="0" collapsed="false">
      <c r="F647" s="137" t="str">
        <f aca="false">IF(D646=$I$12,0,IF(D647="","",I646*($F$12/12)))</f>
        <v/>
      </c>
      <c r="G647" s="137" t="str">
        <f aca="false">IF(D646=$I$12,0,IF(D647="","",E647-F647))</f>
        <v/>
      </c>
    </row>
    <row r="648" customFormat="false" ht="12.75" hidden="false" customHeight="false" outlineLevel="0" collapsed="false">
      <c r="F648" s="137" t="str">
        <f aca="false">IF(D647=$I$12,0,IF(D648="","",I647*($F$12/12)))</f>
        <v/>
      </c>
      <c r="G648" s="137" t="str">
        <f aca="false">IF(D647=$I$12,0,IF(D648="","",E648-F648))</f>
        <v/>
      </c>
    </row>
    <row r="649" customFormat="false" ht="12.75" hidden="false" customHeight="false" outlineLevel="0" collapsed="false">
      <c r="F649" s="137" t="str">
        <f aca="false">IF(D648=$I$12,0,IF(D649="","",I648*($F$12/12)))</f>
        <v/>
      </c>
      <c r="G649" s="137" t="str">
        <f aca="false">IF(D648=$I$12,0,IF(D649="","",E649-F649))</f>
        <v/>
      </c>
    </row>
    <row r="650" customFormat="false" ht="12.75" hidden="false" customHeight="false" outlineLevel="0" collapsed="false">
      <c r="F650" s="137" t="str">
        <f aca="false">IF(D649=$I$12,0,IF(D650="","",I649*($F$12/12)))</f>
        <v/>
      </c>
      <c r="G650" s="137" t="str">
        <f aca="false">IF(D649=$I$12,0,IF(D650="","",E650-F650))</f>
        <v/>
      </c>
    </row>
    <row r="651" customFormat="false" ht="12.75" hidden="false" customHeight="false" outlineLevel="0" collapsed="false">
      <c r="F651" s="137" t="str">
        <f aca="false">IF(D650=$I$12,0,IF(D651="","",I650*($F$12/12)))</f>
        <v/>
      </c>
      <c r="G651" s="137" t="str">
        <f aca="false">IF(D650=$I$12,0,IF(D651="","",E651-F651))</f>
        <v/>
      </c>
    </row>
    <row r="652" customFormat="false" ht="12.75" hidden="false" customHeight="false" outlineLevel="0" collapsed="false">
      <c r="F652" s="137" t="str">
        <f aca="false">IF(D651=$I$12,0,IF(D652="","",I651*($F$12/12)))</f>
        <v/>
      </c>
      <c r="G652" s="137" t="str">
        <f aca="false">IF(D651=$I$12,0,IF(D652="","",E652-F652))</f>
        <v/>
      </c>
    </row>
    <row r="653" customFormat="false" ht="12.75" hidden="false" customHeight="false" outlineLevel="0" collapsed="false">
      <c r="F653" s="137" t="str">
        <f aca="false">IF(D652=$I$12,0,IF(D653="","",I652*($F$12/12)))</f>
        <v/>
      </c>
      <c r="G653" s="137" t="str">
        <f aca="false">IF(D652=$I$12,0,IF(D653="","",E653-F653))</f>
        <v/>
      </c>
    </row>
    <row r="654" customFormat="false" ht="12.75" hidden="false" customHeight="false" outlineLevel="0" collapsed="false">
      <c r="F654" s="137" t="str">
        <f aca="false">IF(D653=$I$12,0,IF(D654="","",I653*($F$12/12)))</f>
        <v/>
      </c>
      <c r="G654" s="137" t="str">
        <f aca="false">IF(D653=$I$12,0,IF(D654="","",E654-F654))</f>
        <v/>
      </c>
    </row>
    <row r="655" customFormat="false" ht="12.75" hidden="false" customHeight="false" outlineLevel="0" collapsed="false">
      <c r="F655" s="137" t="str">
        <f aca="false">IF(D654=$I$12,0,IF(D655="","",I654*($F$12/12)))</f>
        <v/>
      </c>
      <c r="G655" s="137" t="str">
        <f aca="false">IF(D654=$I$12,0,IF(D655="","",E655-F655))</f>
        <v/>
      </c>
    </row>
    <row r="656" customFormat="false" ht="12.75" hidden="false" customHeight="false" outlineLevel="0" collapsed="false">
      <c r="F656" s="137" t="str">
        <f aca="false">IF(D655=$I$12,0,IF(D656="","",I655*($F$12/12)))</f>
        <v/>
      </c>
      <c r="G656" s="137" t="str">
        <f aca="false">IF(D655=$I$12,0,IF(D656="","",E656-F656))</f>
        <v/>
      </c>
    </row>
    <row r="657" customFormat="false" ht="12.75" hidden="false" customHeight="false" outlineLevel="0" collapsed="false">
      <c r="F657" s="137" t="str">
        <f aca="false">IF(D656=$I$12,0,IF(D657="","",I656*($F$12/12)))</f>
        <v/>
      </c>
      <c r="G657" s="137" t="str">
        <f aca="false">IF(D656=$I$12,0,IF(D657="","",E657-F657))</f>
        <v/>
      </c>
    </row>
    <row r="658" customFormat="false" ht="12.75" hidden="false" customHeight="false" outlineLevel="0" collapsed="false">
      <c r="F658" s="137" t="str">
        <f aca="false">IF(D657=$I$12,0,IF(D658="","",I657*($F$12/12)))</f>
        <v/>
      </c>
      <c r="G658" s="137" t="str">
        <f aca="false">IF(D657=$I$12,0,IF(D658="","",E658-F658))</f>
        <v/>
      </c>
    </row>
    <row r="659" customFormat="false" ht="12.75" hidden="false" customHeight="false" outlineLevel="0" collapsed="false">
      <c r="F659" s="137" t="str">
        <f aca="false">IF(D658=$I$12,0,IF(D659="","",I658*($F$12/12)))</f>
        <v/>
      </c>
      <c r="G659" s="137" t="str">
        <f aca="false">IF(D658=$I$12,0,IF(D659="","",E659-F659))</f>
        <v/>
      </c>
    </row>
    <row r="660" customFormat="false" ht="12.75" hidden="false" customHeight="false" outlineLevel="0" collapsed="false">
      <c r="F660" s="137" t="str">
        <f aca="false">IF(D659=$I$12,0,IF(D660="","",I659*($F$12/12)))</f>
        <v/>
      </c>
      <c r="G660" s="137" t="str">
        <f aca="false">IF(D659=$I$12,0,IF(D660="","",E660-F660))</f>
        <v/>
      </c>
    </row>
    <row r="661" customFormat="false" ht="12.75" hidden="false" customHeight="false" outlineLevel="0" collapsed="false">
      <c r="F661" s="137" t="str">
        <f aca="false">IF(D660=$I$12,0,IF(D661="","",I660*($F$12/12)))</f>
        <v/>
      </c>
      <c r="G661" s="137" t="str">
        <f aca="false">IF(D660=$I$12,0,IF(D661="","",E661-F661))</f>
        <v/>
      </c>
    </row>
    <row r="662" customFormat="false" ht="12.75" hidden="false" customHeight="false" outlineLevel="0" collapsed="false">
      <c r="F662" s="137" t="str">
        <f aca="false">IF(D661=$I$12,0,IF(D662="","",I661*($F$12/12)))</f>
        <v/>
      </c>
      <c r="G662" s="137" t="str">
        <f aca="false">IF(D661=$I$12,0,IF(D662="","",E662-F662))</f>
        <v/>
      </c>
    </row>
    <row r="663" customFormat="false" ht="12.75" hidden="false" customHeight="false" outlineLevel="0" collapsed="false">
      <c r="F663" s="137" t="str">
        <f aca="false">IF(D662=$I$12,0,IF(D663="","",I662*($F$12/12)))</f>
        <v/>
      </c>
      <c r="G663" s="137" t="str">
        <f aca="false">IF(D662=$I$12,0,IF(D663="","",E663-F663))</f>
        <v/>
      </c>
    </row>
    <row r="664" customFormat="false" ht="12.75" hidden="false" customHeight="false" outlineLevel="0" collapsed="false">
      <c r="F664" s="137" t="str">
        <f aca="false">IF(D663=$I$12,0,IF(D664="","",I663*($F$12/12)))</f>
        <v/>
      </c>
      <c r="G664" s="137" t="str">
        <f aca="false">IF(D663=$I$12,0,IF(D664="","",E664-F664))</f>
        <v/>
      </c>
    </row>
    <row r="665" customFormat="false" ht="12.75" hidden="false" customHeight="false" outlineLevel="0" collapsed="false">
      <c r="F665" s="137" t="str">
        <f aca="false">IF(D664=$I$12,0,IF(D665="","",I664*($F$12/12)))</f>
        <v/>
      </c>
      <c r="G665" s="137" t="str">
        <f aca="false">IF(D664=$I$12,0,IF(D665="","",E665-F665))</f>
        <v/>
      </c>
    </row>
    <row r="666" customFormat="false" ht="12.75" hidden="false" customHeight="false" outlineLevel="0" collapsed="false">
      <c r="F666" s="137" t="str">
        <f aca="false">IF(D665=$I$12,0,IF(D666="","",I665*($F$12/12)))</f>
        <v/>
      </c>
      <c r="G666" s="137" t="str">
        <f aca="false">IF(D665=$I$12,0,IF(D666="","",E666-F666))</f>
        <v/>
      </c>
    </row>
    <row r="667" customFormat="false" ht="12.75" hidden="false" customHeight="false" outlineLevel="0" collapsed="false">
      <c r="F667" s="137" t="str">
        <f aca="false">IF(D666=$I$12,0,IF(D667="","",I666*($F$12/12)))</f>
        <v/>
      </c>
      <c r="G667" s="137" t="str">
        <f aca="false">IF(D666=$I$12,0,IF(D667="","",E667-F667))</f>
        <v/>
      </c>
    </row>
    <row r="668" customFormat="false" ht="12.75" hidden="false" customHeight="false" outlineLevel="0" collapsed="false">
      <c r="F668" s="137" t="str">
        <f aca="false">IF(D667=$I$12,0,IF(D668="","",I667*($F$12/12)))</f>
        <v/>
      </c>
      <c r="G668" s="137" t="str">
        <f aca="false">IF(D667=$I$12,0,IF(D668="","",E668-F668))</f>
        <v/>
      </c>
    </row>
    <row r="669" customFormat="false" ht="12.75" hidden="false" customHeight="false" outlineLevel="0" collapsed="false">
      <c r="F669" s="137" t="str">
        <f aca="false">IF(D668=$I$12,0,IF(D669="","",I668*($F$12/12)))</f>
        <v/>
      </c>
      <c r="G669" s="137" t="str">
        <f aca="false">IF(D668=$I$12,0,IF(D669="","",E669-F669))</f>
        <v/>
      </c>
    </row>
    <row r="670" customFormat="false" ht="12.75" hidden="false" customHeight="false" outlineLevel="0" collapsed="false">
      <c r="F670" s="137" t="str">
        <f aca="false">IF(D669=$I$12,0,IF(D670="","",I669*($F$12/12)))</f>
        <v/>
      </c>
      <c r="G670" s="137" t="str">
        <f aca="false">IF(D669=$I$12,0,IF(D670="","",E670-F670))</f>
        <v/>
      </c>
    </row>
    <row r="671" customFormat="false" ht="12.75" hidden="false" customHeight="false" outlineLevel="0" collapsed="false">
      <c r="F671" s="137" t="str">
        <f aca="false">IF(D670=$I$12,0,IF(D671="","",I670*($F$12/12)))</f>
        <v/>
      </c>
      <c r="G671" s="137" t="str">
        <f aca="false">IF(D670=$I$12,0,IF(D671="","",E671-F671))</f>
        <v/>
      </c>
    </row>
    <row r="672" customFormat="false" ht="12.75" hidden="false" customHeight="false" outlineLevel="0" collapsed="false">
      <c r="F672" s="137" t="str">
        <f aca="false">IF(D671=$I$12,0,IF(D672="","",I671*($F$12/12)))</f>
        <v/>
      </c>
      <c r="G672" s="137" t="str">
        <f aca="false">IF(D671=$I$12,0,IF(D672="","",E672-F672))</f>
        <v/>
      </c>
    </row>
    <row r="673" customFormat="false" ht="12.75" hidden="false" customHeight="false" outlineLevel="0" collapsed="false">
      <c r="F673" s="137" t="str">
        <f aca="false">IF(D672=$I$12,0,IF(D673="","",I672*($F$12/12)))</f>
        <v/>
      </c>
      <c r="G673" s="137" t="str">
        <f aca="false">IF(D672=$I$12,0,IF(D673="","",E673-F673))</f>
        <v/>
      </c>
    </row>
    <row r="674" customFormat="false" ht="12.75" hidden="false" customHeight="false" outlineLevel="0" collapsed="false">
      <c r="F674" s="137" t="str">
        <f aca="false">IF(D673=$I$12,0,IF(D674="","",I673*($F$12/12)))</f>
        <v/>
      </c>
      <c r="G674" s="137" t="str">
        <f aca="false">IF(D673=$I$12,0,IF(D674="","",E674-F674))</f>
        <v/>
      </c>
    </row>
    <row r="675" customFormat="false" ht="12.75" hidden="false" customHeight="false" outlineLevel="0" collapsed="false">
      <c r="F675" s="137" t="str">
        <f aca="false">IF(D674=$I$12,0,IF(D675="","",I674*($F$12/12)))</f>
        <v/>
      </c>
      <c r="G675" s="137" t="str">
        <f aca="false">IF(D674=$I$12,0,IF(D675="","",E675-F675))</f>
        <v/>
      </c>
    </row>
    <row r="676" customFormat="false" ht="12.75" hidden="false" customHeight="false" outlineLevel="0" collapsed="false">
      <c r="F676" s="137" t="str">
        <f aca="false">IF(D675=$I$12,0,IF(D676="","",I675*($F$12/12)))</f>
        <v/>
      </c>
      <c r="G676" s="137" t="str">
        <f aca="false">IF(D675=$I$12,0,IF(D676="","",E676-F676))</f>
        <v/>
      </c>
    </row>
    <row r="677" customFormat="false" ht="12.75" hidden="false" customHeight="false" outlineLevel="0" collapsed="false">
      <c r="F677" s="137" t="str">
        <f aca="false">IF(D676=$I$12,0,IF(D677="","",I676*($F$12/12)))</f>
        <v/>
      </c>
      <c r="G677" s="137" t="str">
        <f aca="false">IF(D676=$I$12,0,IF(D677="","",E677-F677))</f>
        <v/>
      </c>
    </row>
    <row r="678" customFormat="false" ht="12.75" hidden="false" customHeight="false" outlineLevel="0" collapsed="false">
      <c r="F678" s="137" t="str">
        <f aca="false">IF(D677=$I$12,0,IF(D678="","",I677*($F$12/12)))</f>
        <v/>
      </c>
      <c r="G678" s="137" t="str">
        <f aca="false">IF(D677=$I$12,0,IF(D678="","",E678-F678))</f>
        <v/>
      </c>
    </row>
    <row r="679" customFormat="false" ht="12.75" hidden="false" customHeight="false" outlineLevel="0" collapsed="false">
      <c r="F679" s="137" t="str">
        <f aca="false">IF(D678=$I$12,0,IF(D679="","",I678*($F$12/12)))</f>
        <v/>
      </c>
      <c r="G679" s="137" t="str">
        <f aca="false">IF(D678=$I$12,0,IF(D679="","",E679-F679))</f>
        <v/>
      </c>
    </row>
    <row r="680" customFormat="false" ht="12.75" hidden="false" customHeight="false" outlineLevel="0" collapsed="false">
      <c r="F680" s="137" t="str">
        <f aca="false">IF(D679=$I$12,0,IF(D680="","",I679*($F$12/12)))</f>
        <v/>
      </c>
      <c r="G680" s="137" t="str">
        <f aca="false">IF(D679=$I$12,0,IF(D680="","",E680-F680))</f>
        <v/>
      </c>
    </row>
    <row r="681" customFormat="false" ht="12.75" hidden="false" customHeight="false" outlineLevel="0" collapsed="false">
      <c r="F681" s="137" t="str">
        <f aca="false">IF(D680=$I$12,0,IF(D681="","",I680*($F$12/12)))</f>
        <v/>
      </c>
      <c r="G681" s="137" t="str">
        <f aca="false">IF(D680=$I$12,0,IF(D681="","",E681-F681))</f>
        <v/>
      </c>
    </row>
    <row r="682" customFormat="false" ht="12.75" hidden="false" customHeight="false" outlineLevel="0" collapsed="false">
      <c r="F682" s="137" t="str">
        <f aca="false">IF(D681=$I$12,0,IF(D682="","",I681*($F$12/12)))</f>
        <v/>
      </c>
      <c r="G682" s="137" t="str">
        <f aca="false">IF(D681=$I$12,0,IF(D682="","",E682-F682))</f>
        <v/>
      </c>
    </row>
    <row r="683" customFormat="false" ht="12.75" hidden="false" customHeight="false" outlineLevel="0" collapsed="false">
      <c r="F683" s="137" t="str">
        <f aca="false">IF(D682=$I$12,0,IF(D683="","",I682*($F$12/12)))</f>
        <v/>
      </c>
      <c r="G683" s="137" t="str">
        <f aca="false">IF(D682=$I$12,0,IF(D683="","",E683-F683))</f>
        <v/>
      </c>
    </row>
    <row r="684" customFormat="false" ht="12.75" hidden="false" customHeight="false" outlineLevel="0" collapsed="false">
      <c r="F684" s="137" t="str">
        <f aca="false">IF(D683=$I$12,0,IF(D684="","",I683*($F$12/12)))</f>
        <v/>
      </c>
      <c r="G684" s="137" t="str">
        <f aca="false">IF(D683=$I$12,0,IF(D684="","",E684-F684))</f>
        <v/>
      </c>
    </row>
    <row r="685" customFormat="false" ht="12.75" hidden="false" customHeight="false" outlineLevel="0" collapsed="false">
      <c r="F685" s="137" t="str">
        <f aca="false">IF(D684=$I$12,0,IF(D685="","",I684*($F$12/12)))</f>
        <v/>
      </c>
      <c r="G685" s="137" t="str">
        <f aca="false">IF(D684=$I$12,0,IF(D685="","",E685-F685))</f>
        <v/>
      </c>
    </row>
    <row r="686" customFormat="false" ht="12.75" hidden="false" customHeight="false" outlineLevel="0" collapsed="false">
      <c r="F686" s="137" t="str">
        <f aca="false">IF(D685=$I$12,0,IF(D686="","",I685*($F$12/12)))</f>
        <v/>
      </c>
      <c r="G686" s="137" t="str">
        <f aca="false">IF(D685=$I$12,0,IF(D686="","",E686-F686))</f>
        <v/>
      </c>
    </row>
    <row r="687" customFormat="false" ht="12.75" hidden="false" customHeight="false" outlineLevel="0" collapsed="false">
      <c r="F687" s="137" t="str">
        <f aca="false">IF(D686=$I$12,0,IF(D687="","",I686*($F$12/12)))</f>
        <v/>
      </c>
      <c r="G687" s="137" t="str">
        <f aca="false">IF(D686=$I$12,0,IF(D687="","",E687-F687))</f>
        <v/>
      </c>
    </row>
    <row r="688" customFormat="false" ht="12.75" hidden="false" customHeight="false" outlineLevel="0" collapsed="false">
      <c r="F688" s="137" t="str">
        <f aca="false">IF(D687=$I$12,0,IF(D688="","",I687*($F$12/12)))</f>
        <v/>
      </c>
      <c r="G688" s="137" t="str">
        <f aca="false">IF(D687=$I$12,0,IF(D688="","",E688-F688))</f>
        <v/>
      </c>
    </row>
    <row r="689" customFormat="false" ht="12.75" hidden="false" customHeight="false" outlineLevel="0" collapsed="false">
      <c r="F689" s="137" t="str">
        <f aca="false">IF(D688=$I$12,0,IF(D689="","",I688*($F$12/12)))</f>
        <v/>
      </c>
      <c r="G689" s="137" t="str">
        <f aca="false">IF(D688=$I$12,0,IF(D689="","",E689-F689))</f>
        <v/>
      </c>
    </row>
    <row r="690" customFormat="false" ht="12.75" hidden="false" customHeight="false" outlineLevel="0" collapsed="false">
      <c r="F690" s="137" t="str">
        <f aca="false">IF(D689=$I$12,0,IF(D690="","",I689*($F$12/12)))</f>
        <v/>
      </c>
      <c r="G690" s="137" t="str">
        <f aca="false">IF(D689=$I$12,0,IF(D690="","",E690-F690))</f>
        <v/>
      </c>
    </row>
    <row r="691" customFormat="false" ht="12.75" hidden="false" customHeight="false" outlineLevel="0" collapsed="false">
      <c r="F691" s="137" t="str">
        <f aca="false">IF(D690=$I$12,0,IF(D691="","",I690*($F$12/12)))</f>
        <v/>
      </c>
      <c r="G691" s="137" t="str">
        <f aca="false">IF(D690=$I$12,0,IF(D691="","",E691-F691))</f>
        <v/>
      </c>
    </row>
    <row r="692" customFormat="false" ht="12.75" hidden="false" customHeight="false" outlineLevel="0" collapsed="false">
      <c r="F692" s="137" t="str">
        <f aca="false">IF(D691=$I$12,0,IF(D692="","",I691*($F$12/12)))</f>
        <v/>
      </c>
      <c r="G692" s="137" t="str">
        <f aca="false">IF(D691=$I$12,0,IF(D692="","",E692-F692))</f>
        <v/>
      </c>
    </row>
    <row r="693" customFormat="false" ht="12.75" hidden="false" customHeight="false" outlineLevel="0" collapsed="false">
      <c r="F693" s="137" t="str">
        <f aca="false">IF(D692=$I$12,0,IF(D693="","",I692*($F$12/12)))</f>
        <v/>
      </c>
      <c r="G693" s="137" t="str">
        <f aca="false">IF(D692=$I$12,0,IF(D693="","",E693-F693))</f>
        <v/>
      </c>
    </row>
    <row r="694" customFormat="false" ht="12.75" hidden="false" customHeight="false" outlineLevel="0" collapsed="false">
      <c r="F694" s="137" t="str">
        <f aca="false">IF(D693=$I$12,0,IF(D694="","",I693*($F$12/12)))</f>
        <v/>
      </c>
      <c r="G694" s="137" t="str">
        <f aca="false">IF(D693=$I$12,0,IF(D694="","",E694-F694))</f>
        <v/>
      </c>
    </row>
    <row r="695" customFormat="false" ht="12.75" hidden="false" customHeight="false" outlineLevel="0" collapsed="false">
      <c r="F695" s="137" t="str">
        <f aca="false">IF(D694=$I$12,0,IF(D695="","",I694*($F$12/12)))</f>
        <v/>
      </c>
      <c r="G695" s="137" t="str">
        <f aca="false">IF(D694=$I$12,0,IF(D695="","",E695-F695))</f>
        <v/>
      </c>
    </row>
    <row r="696" customFormat="false" ht="12.75" hidden="false" customHeight="false" outlineLevel="0" collapsed="false">
      <c r="F696" s="137" t="str">
        <f aca="false">IF(D695=$I$12,0,IF(D696="","",I695*($F$12/12)))</f>
        <v/>
      </c>
      <c r="G696" s="137" t="str">
        <f aca="false">IF(D695=$I$12,0,IF(D696="","",E696-F696))</f>
        <v/>
      </c>
    </row>
    <row r="697" customFormat="false" ht="12.75" hidden="false" customHeight="false" outlineLevel="0" collapsed="false">
      <c r="F697" s="137" t="str">
        <f aca="false">IF(D696=$I$12,0,IF(D697="","",I696*($F$12/12)))</f>
        <v/>
      </c>
      <c r="G697" s="137" t="str">
        <f aca="false">IF(D696=$I$12,0,IF(D697="","",E697-F697))</f>
        <v/>
      </c>
    </row>
    <row r="698" customFormat="false" ht="12.75" hidden="false" customHeight="false" outlineLevel="0" collapsed="false">
      <c r="F698" s="137" t="str">
        <f aca="false">IF(D697=$I$12,0,IF(D698="","",I697*($F$12/12)))</f>
        <v/>
      </c>
      <c r="G698" s="137" t="str">
        <f aca="false">IF(D697=$I$12,0,IF(D698="","",E698-F698))</f>
        <v/>
      </c>
    </row>
    <row r="699" customFormat="false" ht="12.75" hidden="false" customHeight="false" outlineLevel="0" collapsed="false">
      <c r="F699" s="137" t="str">
        <f aca="false">IF(D698=$I$12,0,IF(D699="","",I698*($F$12/12)))</f>
        <v/>
      </c>
      <c r="G699" s="137" t="str">
        <f aca="false">IF(D698=$I$12,0,IF(D699="","",E699-F699))</f>
        <v/>
      </c>
    </row>
    <row r="700" customFormat="false" ht="12.75" hidden="false" customHeight="false" outlineLevel="0" collapsed="false">
      <c r="F700" s="137" t="str">
        <f aca="false">IF(D699=$I$12,0,IF(D700="","",I699*($F$12/12)))</f>
        <v/>
      </c>
      <c r="G700" s="137" t="str">
        <f aca="false">IF(D699=$I$12,0,IF(D700="","",E700-F700))</f>
        <v/>
      </c>
    </row>
    <row r="701" customFormat="false" ht="12.75" hidden="false" customHeight="false" outlineLevel="0" collapsed="false">
      <c r="F701" s="137" t="str">
        <f aca="false">IF(D700=$I$12,0,IF(D701="","",I700*($F$12/12)))</f>
        <v/>
      </c>
      <c r="G701" s="137" t="str">
        <f aca="false">IF(D700=$I$12,0,IF(D701="","",E701-F701))</f>
        <v/>
      </c>
    </row>
    <row r="702" customFormat="false" ht="12.75" hidden="false" customHeight="false" outlineLevel="0" collapsed="false">
      <c r="F702" s="137" t="str">
        <f aca="false">IF(D701=$I$12,0,IF(D702="","",I701*($F$12/12)))</f>
        <v/>
      </c>
      <c r="G702" s="137" t="str">
        <f aca="false">IF(D701=$I$12,0,IF(D702="","",E702-F702))</f>
        <v/>
      </c>
    </row>
    <row r="703" customFormat="false" ht="12.75" hidden="false" customHeight="false" outlineLevel="0" collapsed="false">
      <c r="F703" s="137" t="str">
        <f aca="false">IF(D702=$I$12,0,IF(D703="","",I702*($F$12/12)))</f>
        <v/>
      </c>
      <c r="G703" s="137" t="str">
        <f aca="false">IF(D702=$I$12,0,IF(D703="","",E703-F703))</f>
        <v/>
      </c>
    </row>
    <row r="704" customFormat="false" ht="12.75" hidden="false" customHeight="false" outlineLevel="0" collapsed="false">
      <c r="F704" s="137" t="str">
        <f aca="false">IF(D703=$I$12,0,IF(D704="","",I703*($F$12/12)))</f>
        <v/>
      </c>
      <c r="G704" s="137" t="str">
        <f aca="false">IF(D703=$I$12,0,IF(D704="","",E704-F704))</f>
        <v/>
      </c>
    </row>
    <row r="705" customFormat="false" ht="12.75" hidden="false" customHeight="false" outlineLevel="0" collapsed="false">
      <c r="F705" s="137" t="str">
        <f aca="false">IF(D704=$I$12,0,IF(D705="","",I704*($F$12/12)))</f>
        <v/>
      </c>
      <c r="G705" s="137" t="str">
        <f aca="false">IF(D704=$I$12,0,IF(D705="","",E705-F705))</f>
        <v/>
      </c>
    </row>
    <row r="706" customFormat="false" ht="12.75" hidden="false" customHeight="false" outlineLevel="0" collapsed="false">
      <c r="F706" s="137" t="str">
        <f aca="false">IF(D705=$I$12,0,IF(D706="","",I705*($F$12/12)))</f>
        <v/>
      </c>
      <c r="G706" s="137" t="str">
        <f aca="false">IF(D705=$I$12,0,IF(D706="","",E706-F706))</f>
        <v/>
      </c>
    </row>
    <row r="707" customFormat="false" ht="12.75" hidden="false" customHeight="false" outlineLevel="0" collapsed="false">
      <c r="F707" s="137" t="str">
        <f aca="false">IF(D706=$I$12,0,IF(D707="","",I706*($F$12/12)))</f>
        <v/>
      </c>
      <c r="G707" s="137" t="str">
        <f aca="false">IF(D706=$I$12,0,IF(D707="","",E707-F707))</f>
        <v/>
      </c>
    </row>
    <row r="708" customFormat="false" ht="12.75" hidden="false" customHeight="false" outlineLevel="0" collapsed="false">
      <c r="F708" s="137" t="str">
        <f aca="false">IF(D707=$I$12,0,IF(D708="","",I707*($F$12/12)))</f>
        <v/>
      </c>
      <c r="G708" s="137" t="str">
        <f aca="false">IF(D707=$I$12,0,IF(D708="","",E708-F708))</f>
        <v/>
      </c>
    </row>
    <row r="709" customFormat="false" ht="12.75" hidden="false" customHeight="false" outlineLevel="0" collapsed="false">
      <c r="F709" s="137" t="str">
        <f aca="false">IF(D708=$I$12,0,IF(D709="","",I708*($F$12/12)))</f>
        <v/>
      </c>
      <c r="G709" s="137" t="str">
        <f aca="false">IF(D708=$I$12,0,IF(D709="","",E709-F709))</f>
        <v/>
      </c>
    </row>
    <row r="710" customFormat="false" ht="12.75" hidden="false" customHeight="false" outlineLevel="0" collapsed="false">
      <c r="F710" s="137" t="str">
        <f aca="false">IF(D709=$I$12,0,IF(D710="","",I709*($F$12/12)))</f>
        <v/>
      </c>
      <c r="G710" s="137" t="str">
        <f aca="false">IF(D709=$I$12,0,IF(D710="","",E710-F710))</f>
        <v/>
      </c>
    </row>
    <row r="711" customFormat="false" ht="12.75" hidden="false" customHeight="false" outlineLevel="0" collapsed="false">
      <c r="F711" s="137" t="str">
        <f aca="false">IF(D710=$I$12,0,IF(D711="","",I710*($F$12/12)))</f>
        <v/>
      </c>
      <c r="G711" s="137" t="str">
        <f aca="false">IF(D710=$I$12,0,IF(D711="","",E711-F711))</f>
        <v/>
      </c>
    </row>
    <row r="712" customFormat="false" ht="12.75" hidden="false" customHeight="false" outlineLevel="0" collapsed="false">
      <c r="F712" s="137" t="str">
        <f aca="false">IF(D711=$I$12,0,IF(D712="","",I711*($F$12/12)))</f>
        <v/>
      </c>
      <c r="G712" s="137" t="str">
        <f aca="false">IF(D711=$I$12,0,IF(D712="","",E712-F712))</f>
        <v/>
      </c>
    </row>
    <row r="713" customFormat="false" ht="12.75" hidden="false" customHeight="false" outlineLevel="0" collapsed="false">
      <c r="F713" s="137" t="str">
        <f aca="false">IF(D712=$I$12,0,IF(D713="","",I712*($F$12/12)))</f>
        <v/>
      </c>
      <c r="G713" s="137" t="str">
        <f aca="false">IF(D712=$I$12,0,IF(D713="","",E713-F713))</f>
        <v/>
      </c>
    </row>
    <row r="714" customFormat="false" ht="12.75" hidden="false" customHeight="false" outlineLevel="0" collapsed="false">
      <c r="F714" s="137" t="str">
        <f aca="false">IF(D713=$I$12,0,IF(D714="","",I713*($F$12/12)))</f>
        <v/>
      </c>
      <c r="G714" s="137" t="str">
        <f aca="false">IF(D713=$I$12,0,IF(D714="","",E714-F714))</f>
        <v/>
      </c>
    </row>
    <row r="715" customFormat="false" ht="12.75" hidden="false" customHeight="false" outlineLevel="0" collapsed="false">
      <c r="F715" s="137" t="str">
        <f aca="false">IF(D714=$I$12,0,IF(D715="","",I714*($F$12/12)))</f>
        <v/>
      </c>
      <c r="G715" s="137" t="str">
        <f aca="false">IF(D714=$I$12,0,IF(D715="","",E715-F715))</f>
        <v/>
      </c>
    </row>
    <row r="716" customFormat="false" ht="12.75" hidden="false" customHeight="false" outlineLevel="0" collapsed="false">
      <c r="F716" s="137" t="str">
        <f aca="false">IF(D715=$I$12,0,IF(D716="","",I715*($F$12/12)))</f>
        <v/>
      </c>
      <c r="G716" s="137" t="str">
        <f aca="false">IF(D715=$I$12,0,IF(D716="","",E716-F716))</f>
        <v/>
      </c>
    </row>
    <row r="717" customFormat="false" ht="12.75" hidden="false" customHeight="false" outlineLevel="0" collapsed="false">
      <c r="F717" s="137" t="str">
        <f aca="false">IF(D716=$I$12,0,IF(D717="","",I716*($F$12/12)))</f>
        <v/>
      </c>
      <c r="G717" s="137" t="str">
        <f aca="false">IF(D716=$I$12,0,IF(D717="","",E717-F717))</f>
        <v/>
      </c>
    </row>
    <row r="718" customFormat="false" ht="12.75" hidden="false" customHeight="false" outlineLevel="0" collapsed="false">
      <c r="F718" s="137" t="str">
        <f aca="false">IF(D717=$I$12,0,IF(D718="","",I717*($F$12/12)))</f>
        <v/>
      </c>
      <c r="G718" s="137" t="str">
        <f aca="false">IF(D717=$I$12,0,IF(D718="","",E718-F718))</f>
        <v/>
      </c>
    </row>
    <row r="719" customFormat="false" ht="12.75" hidden="false" customHeight="false" outlineLevel="0" collapsed="false">
      <c r="F719" s="137" t="str">
        <f aca="false">IF(D718=$I$12,0,IF(D719="","",I718*($F$12/12)))</f>
        <v/>
      </c>
      <c r="G719" s="137" t="str">
        <f aca="false">IF(D718=$I$12,0,IF(D719="","",E719-F719))</f>
        <v/>
      </c>
    </row>
    <row r="720" customFormat="false" ht="12.75" hidden="false" customHeight="false" outlineLevel="0" collapsed="false">
      <c r="F720" s="137" t="str">
        <f aca="false">IF(D719=$I$12,0,IF(D720="","",I719*($F$12/12)))</f>
        <v/>
      </c>
      <c r="G720" s="137" t="str">
        <f aca="false">IF(D719=$I$12,0,IF(D720="","",E720-F720))</f>
        <v/>
      </c>
    </row>
    <row r="721" customFormat="false" ht="12.75" hidden="false" customHeight="false" outlineLevel="0" collapsed="false">
      <c r="F721" s="137" t="str">
        <f aca="false">IF(D720=$I$12,0,IF(D721="","",I720*($F$12/12)))</f>
        <v/>
      </c>
      <c r="G721" s="137" t="str">
        <f aca="false">IF(D720=$I$12,0,IF(D721="","",E721-F721))</f>
        <v/>
      </c>
    </row>
    <row r="722" customFormat="false" ht="12.75" hidden="false" customHeight="false" outlineLevel="0" collapsed="false">
      <c r="F722" s="137" t="str">
        <f aca="false">IF(D721=$I$12,0,IF(D722="","",I721*($F$12/12)))</f>
        <v/>
      </c>
      <c r="G722" s="137" t="str">
        <f aca="false">IF(D721=$I$12,0,IF(D722="","",E722-F722))</f>
        <v/>
      </c>
    </row>
    <row r="723" customFormat="false" ht="12.75" hidden="false" customHeight="false" outlineLevel="0" collapsed="false">
      <c r="F723" s="137" t="str">
        <f aca="false">IF(D722=$I$12,0,IF(D723="","",I722*($F$12/12)))</f>
        <v/>
      </c>
      <c r="G723" s="137" t="str">
        <f aca="false">IF(D722=$I$12,0,IF(D723="","",E723-F723))</f>
        <v/>
      </c>
    </row>
    <row r="724" customFormat="false" ht="12.75" hidden="false" customHeight="false" outlineLevel="0" collapsed="false">
      <c r="F724" s="137" t="str">
        <f aca="false">IF(D723=$I$12,0,IF(D724="","",I723*($F$12/12)))</f>
        <v/>
      </c>
      <c r="G724" s="137" t="str">
        <f aca="false">IF(D723=$I$12,0,IF(D724="","",E724-F724))</f>
        <v/>
      </c>
    </row>
    <row r="725" customFormat="false" ht="12.75" hidden="false" customHeight="false" outlineLevel="0" collapsed="false">
      <c r="F725" s="137" t="str">
        <f aca="false">IF(D724=$I$12,0,IF(D725="","",I724*($F$12/12)))</f>
        <v/>
      </c>
      <c r="G725" s="137" t="str">
        <f aca="false">IF(D724=$I$12,0,IF(D725="","",E725-F725))</f>
        <v/>
      </c>
    </row>
    <row r="726" customFormat="false" ht="12.75" hidden="false" customHeight="false" outlineLevel="0" collapsed="false">
      <c r="F726" s="137" t="str">
        <f aca="false">IF(D725=$I$12,0,IF(D726="","",I725*($F$12/12)))</f>
        <v/>
      </c>
      <c r="G726" s="137" t="str">
        <f aca="false">IF(D725=$I$12,0,IF(D726="","",E726-F726))</f>
        <v/>
      </c>
    </row>
    <row r="727" customFormat="false" ht="12.75" hidden="false" customHeight="false" outlineLevel="0" collapsed="false">
      <c r="F727" s="137" t="str">
        <f aca="false">IF(D726=$I$12,0,IF(D727="","",I726*($F$12/12)))</f>
        <v/>
      </c>
      <c r="G727" s="137" t="str">
        <f aca="false">IF(D726=$I$12,0,IF(D727="","",E727-F727))</f>
        <v/>
      </c>
    </row>
    <row r="728" customFormat="false" ht="12.75" hidden="false" customHeight="false" outlineLevel="0" collapsed="false">
      <c r="F728" s="137" t="str">
        <f aca="false">IF(D727=$I$12,0,IF(D728="","",I727*($F$12/12)))</f>
        <v/>
      </c>
      <c r="G728" s="137" t="str">
        <f aca="false">IF(D727=$I$12,0,IF(D728="","",E728-F728))</f>
        <v/>
      </c>
    </row>
    <row r="729" customFormat="false" ht="12.75" hidden="false" customHeight="false" outlineLevel="0" collapsed="false">
      <c r="F729" s="137" t="str">
        <f aca="false">IF(D728=$I$12,0,IF(D729="","",I728*($F$12/12)))</f>
        <v/>
      </c>
      <c r="G729" s="137" t="str">
        <f aca="false">IF(D728=$I$12,0,IF(D729="","",E729-F729))</f>
        <v/>
      </c>
    </row>
    <row r="730" customFormat="false" ht="12.75" hidden="false" customHeight="false" outlineLevel="0" collapsed="false">
      <c r="F730" s="137" t="str">
        <f aca="false">IF(D729=$I$12,0,IF(D730="","",I729*($F$12/12)))</f>
        <v/>
      </c>
      <c r="G730" s="137" t="str">
        <f aca="false">IF(D729=$I$12,0,IF(D730="","",E730-F730))</f>
        <v/>
      </c>
    </row>
    <row r="731" customFormat="false" ht="12.75" hidden="false" customHeight="false" outlineLevel="0" collapsed="false">
      <c r="F731" s="137" t="str">
        <f aca="false">IF(D730=$I$12,0,IF(D731="","",I730*($F$12/12)))</f>
        <v/>
      </c>
      <c r="G731" s="137" t="str">
        <f aca="false">IF(D730=$I$12,0,IF(D731="","",E731-F731))</f>
        <v/>
      </c>
    </row>
    <row r="732" customFormat="false" ht="12.75" hidden="false" customHeight="false" outlineLevel="0" collapsed="false">
      <c r="F732" s="137" t="str">
        <f aca="false">IF(D731=$I$12,0,IF(D732="","",I731*($F$12/12)))</f>
        <v/>
      </c>
      <c r="G732" s="137" t="str">
        <f aca="false">IF(D731=$I$12,0,IF(D732="","",E732-F732))</f>
        <v/>
      </c>
    </row>
    <row r="733" customFormat="false" ht="12.75" hidden="false" customHeight="false" outlineLevel="0" collapsed="false">
      <c r="F733" s="137" t="str">
        <f aca="false">IF(D732=$I$12,0,IF(D733="","",I732*($F$12/12)))</f>
        <v/>
      </c>
      <c r="G733" s="137" t="str">
        <f aca="false">IF(D732=$I$12,0,IF(D733="","",E733-F733))</f>
        <v/>
      </c>
    </row>
    <row r="734" customFormat="false" ht="12.75" hidden="false" customHeight="false" outlineLevel="0" collapsed="false">
      <c r="F734" s="137" t="str">
        <f aca="false">IF(D733=$I$12,0,IF(D734="","",I733*($F$12/12)))</f>
        <v/>
      </c>
      <c r="G734" s="137" t="str">
        <f aca="false">IF(D733=$I$12,0,IF(D734="","",E734-F734))</f>
        <v/>
      </c>
    </row>
    <row r="735" customFormat="false" ht="12.75" hidden="false" customHeight="false" outlineLevel="0" collapsed="false">
      <c r="F735" s="137" t="str">
        <f aca="false">IF(D734=$I$12,0,IF(D735="","",I734*($F$12/12)))</f>
        <v/>
      </c>
      <c r="G735" s="137" t="str">
        <f aca="false">IF(D734=$I$12,0,IF(D735="","",E735-F735))</f>
        <v/>
      </c>
    </row>
    <row r="736" customFormat="false" ht="12.75" hidden="false" customHeight="false" outlineLevel="0" collapsed="false">
      <c r="F736" s="137" t="str">
        <f aca="false">IF(D735=$I$12,0,IF(D736="","",I735*($F$12/12)))</f>
        <v/>
      </c>
      <c r="G736" s="137" t="str">
        <f aca="false">IF(D735=$I$12,0,IF(D736="","",E736-F736))</f>
        <v/>
      </c>
    </row>
    <row r="737" customFormat="false" ht="12.75" hidden="false" customHeight="false" outlineLevel="0" collapsed="false">
      <c r="F737" s="137" t="str">
        <f aca="false">IF(D736=$I$12,0,IF(D737="","",I736*($F$12/12)))</f>
        <v/>
      </c>
      <c r="G737" s="137" t="str">
        <f aca="false">IF(D736=$I$12,0,IF(D737="","",E737-F737))</f>
        <v/>
      </c>
    </row>
    <row r="738" customFormat="false" ht="12.75" hidden="false" customHeight="false" outlineLevel="0" collapsed="false">
      <c r="F738" s="137" t="str">
        <f aca="false">IF(D737=$I$12,0,IF(D738="","",I737*($F$12/12)))</f>
        <v/>
      </c>
      <c r="G738" s="137" t="str">
        <f aca="false">IF(D737=$I$12,0,IF(D738="","",E738-F738))</f>
        <v/>
      </c>
    </row>
    <row r="739" customFormat="false" ht="12.75" hidden="false" customHeight="false" outlineLevel="0" collapsed="false">
      <c r="F739" s="137" t="str">
        <f aca="false">IF(D738=$I$12,0,IF(D739="","",I738*($F$12/12)))</f>
        <v/>
      </c>
      <c r="G739" s="137" t="str">
        <f aca="false">IF(D738=$I$12,0,IF(D739="","",E739-F739))</f>
        <v/>
      </c>
    </row>
    <row r="740" customFormat="false" ht="12.75" hidden="false" customHeight="false" outlineLevel="0" collapsed="false">
      <c r="F740" s="137" t="str">
        <f aca="false">IF(D739=$I$12,0,IF(D740="","",I739*($F$12/12)))</f>
        <v/>
      </c>
      <c r="G740" s="137" t="str">
        <f aca="false">IF(D739=$I$12,0,IF(D740="","",E740-F740))</f>
        <v/>
      </c>
    </row>
    <row r="741" customFormat="false" ht="12.75" hidden="false" customHeight="false" outlineLevel="0" collapsed="false">
      <c r="F741" s="137" t="str">
        <f aca="false">IF(D740=$I$12,0,IF(D741="","",I740*($F$12/12)))</f>
        <v/>
      </c>
      <c r="G741" s="137" t="str">
        <f aca="false">IF(D740=$I$12,0,IF(D741="","",E741-F741))</f>
        <v/>
      </c>
    </row>
    <row r="742" customFormat="false" ht="12.75" hidden="false" customHeight="false" outlineLevel="0" collapsed="false">
      <c r="F742" s="137" t="str">
        <f aca="false">IF(D741=$I$12,0,IF(D742="","",I741*($F$12/12)))</f>
        <v/>
      </c>
      <c r="G742" s="137" t="str">
        <f aca="false">IF(D741=$I$12,0,IF(D742="","",E742-F742))</f>
        <v/>
      </c>
    </row>
    <row r="743" customFormat="false" ht="12.75" hidden="false" customHeight="false" outlineLevel="0" collapsed="false">
      <c r="F743" s="137" t="str">
        <f aca="false">IF(D742=$I$12,0,IF(D743="","",I742*($F$12/12)))</f>
        <v/>
      </c>
      <c r="G743" s="137" t="str">
        <f aca="false">IF(D742=$I$12,0,IF(D743="","",E743-F743))</f>
        <v/>
      </c>
    </row>
    <row r="744" customFormat="false" ht="12.75" hidden="false" customHeight="false" outlineLevel="0" collapsed="false">
      <c r="F744" s="137" t="str">
        <f aca="false">IF(D743=$I$12,0,IF(D744="","",I743*($F$12/12)))</f>
        <v/>
      </c>
      <c r="G744" s="137" t="str">
        <f aca="false">IF(D743=$I$12,0,IF(D744="","",E744-F744))</f>
        <v/>
      </c>
    </row>
    <row r="745" customFormat="false" ht="12.75" hidden="false" customHeight="false" outlineLevel="0" collapsed="false">
      <c r="F745" s="137" t="str">
        <f aca="false">IF(D744=$I$12,0,IF(D745="","",I744*($F$12/12)))</f>
        <v/>
      </c>
      <c r="G745" s="137" t="str">
        <f aca="false">IF(D744=$I$12,0,IF(D745="","",E745-F745))</f>
        <v/>
      </c>
    </row>
    <row r="746" customFormat="false" ht="12.75" hidden="false" customHeight="false" outlineLevel="0" collapsed="false">
      <c r="F746" s="137" t="str">
        <f aca="false">IF(D745=$I$12,0,IF(D746="","",I745*($F$12/12)))</f>
        <v/>
      </c>
      <c r="G746" s="137" t="str">
        <f aca="false">IF(D745=$I$12,0,IF(D746="","",E746-F746))</f>
        <v/>
      </c>
    </row>
    <row r="747" customFormat="false" ht="12.75" hidden="false" customHeight="false" outlineLevel="0" collapsed="false">
      <c r="F747" s="137" t="str">
        <f aca="false">IF(D746=$I$12,0,IF(D747="","",I746*($F$12/12)))</f>
        <v/>
      </c>
      <c r="G747" s="137" t="str">
        <f aca="false">IF(D746=$I$12,0,IF(D747="","",E747-F747))</f>
        <v/>
      </c>
    </row>
    <row r="748" customFormat="false" ht="12.75" hidden="false" customHeight="false" outlineLevel="0" collapsed="false">
      <c r="F748" s="137" t="str">
        <f aca="false">IF(D747=$I$12,0,IF(D748="","",I747*($F$12/12)))</f>
        <v/>
      </c>
      <c r="G748" s="137" t="str">
        <f aca="false">IF(D747=$I$12,0,IF(D748="","",E748-F748))</f>
        <v/>
      </c>
    </row>
    <row r="749" customFormat="false" ht="12.75" hidden="false" customHeight="false" outlineLevel="0" collapsed="false">
      <c r="F749" s="137" t="str">
        <f aca="false">IF(D748=$I$12,0,IF(D749="","",I748*($F$12/12)))</f>
        <v/>
      </c>
      <c r="G749" s="137" t="str">
        <f aca="false">IF(D748=$I$12,0,IF(D749="","",E749-F749))</f>
        <v/>
      </c>
    </row>
    <row r="750" customFormat="false" ht="12.75" hidden="false" customHeight="false" outlineLevel="0" collapsed="false">
      <c r="F750" s="137" t="str">
        <f aca="false">IF(D749=$I$12,0,IF(D750="","",I749*($F$12/12)))</f>
        <v/>
      </c>
      <c r="G750" s="137" t="str">
        <f aca="false">IF(D749=$I$12,0,IF(D750="","",E750-F750))</f>
        <v/>
      </c>
    </row>
    <row r="751" customFormat="false" ht="12.75" hidden="false" customHeight="false" outlineLevel="0" collapsed="false">
      <c r="F751" s="137" t="str">
        <f aca="false">IF(D750=$I$12,0,IF(D751="","",I750*($F$12/12)))</f>
        <v/>
      </c>
      <c r="G751" s="137" t="str">
        <f aca="false">IF(D750=$I$12,0,IF(D751="","",E751-F751))</f>
        <v/>
      </c>
    </row>
    <row r="752" customFormat="false" ht="12.75" hidden="false" customHeight="false" outlineLevel="0" collapsed="false">
      <c r="F752" s="137" t="str">
        <f aca="false">IF(D751=$I$12,0,IF(D752="","",I751*($F$12/12)))</f>
        <v/>
      </c>
      <c r="G752" s="137" t="str">
        <f aca="false">IF(D751=$I$12,0,IF(D752="","",E752-F752))</f>
        <v/>
      </c>
    </row>
    <row r="753" customFormat="false" ht="12.75" hidden="false" customHeight="false" outlineLevel="0" collapsed="false">
      <c r="F753" s="137" t="str">
        <f aca="false">IF(D752=$I$12,0,IF(D753="","",I752*($F$12/12)))</f>
        <v/>
      </c>
      <c r="G753" s="137" t="str">
        <f aca="false">IF(D752=$I$12,0,IF(D753="","",E753-F753))</f>
        <v/>
      </c>
    </row>
    <row r="754" customFormat="false" ht="12.75" hidden="false" customHeight="false" outlineLevel="0" collapsed="false">
      <c r="F754" s="137" t="str">
        <f aca="false">IF(D753=$I$12,0,IF(D754="","",I753*($F$12/12)))</f>
        <v/>
      </c>
      <c r="G754" s="137" t="str">
        <f aca="false">IF(D753=$I$12,0,IF(D754="","",E754-F754))</f>
        <v/>
      </c>
    </row>
    <row r="755" customFormat="false" ht="12.75" hidden="false" customHeight="false" outlineLevel="0" collapsed="false">
      <c r="F755" s="137" t="str">
        <f aca="false">IF(D754=$I$12,0,IF(D755="","",I754*($F$12/12)))</f>
        <v/>
      </c>
      <c r="G755" s="137" t="str">
        <f aca="false">IF(D754=$I$12,0,IF(D755="","",E755-F755))</f>
        <v/>
      </c>
    </row>
    <row r="756" customFormat="false" ht="12.75" hidden="false" customHeight="false" outlineLevel="0" collapsed="false">
      <c r="F756" s="137" t="str">
        <f aca="false">IF(D755=$I$12,0,IF(D756="","",I755*($F$12/12)))</f>
        <v/>
      </c>
      <c r="G756" s="137" t="str">
        <f aca="false">IF(D755=$I$12,0,IF(D756="","",E756-F756))</f>
        <v/>
      </c>
    </row>
    <row r="757" customFormat="false" ht="12.75" hidden="false" customHeight="false" outlineLevel="0" collapsed="false">
      <c r="F757" s="137" t="str">
        <f aca="false">IF(D756=$I$12,0,IF(D757="","",I756*($F$12/12)))</f>
        <v/>
      </c>
      <c r="G757" s="137" t="str">
        <f aca="false">IF(D756=$I$12,0,IF(D757="","",E757-F757))</f>
        <v/>
      </c>
    </row>
    <row r="758" customFormat="false" ht="12.75" hidden="false" customHeight="false" outlineLevel="0" collapsed="false">
      <c r="F758" s="137" t="str">
        <f aca="false">IF(D757=$I$12,0,IF(D758="","",I757*($F$12/12)))</f>
        <v/>
      </c>
      <c r="G758" s="137" t="str">
        <f aca="false">IF(D757=$I$12,0,IF(D758="","",E758-F758))</f>
        <v/>
      </c>
    </row>
    <row r="759" customFormat="false" ht="12.75" hidden="false" customHeight="false" outlineLevel="0" collapsed="false">
      <c r="F759" s="137" t="str">
        <f aca="false">IF(D758=$I$12,0,IF(D759="","",I758*($F$12/12)))</f>
        <v/>
      </c>
      <c r="G759" s="137" t="str">
        <f aca="false">IF(D758=$I$12,0,IF(D759="","",E759-F759))</f>
        <v/>
      </c>
    </row>
    <row r="760" customFormat="false" ht="12.75" hidden="false" customHeight="false" outlineLevel="0" collapsed="false">
      <c r="F760" s="137" t="str">
        <f aca="false">IF(D759=$I$12,0,IF(D760="","",I759*($F$12/12)))</f>
        <v/>
      </c>
      <c r="G760" s="137" t="str">
        <f aca="false">IF(D759=$I$12,0,IF(D760="","",E760-F760))</f>
        <v/>
      </c>
    </row>
    <row r="761" customFormat="false" ht="12.75" hidden="false" customHeight="false" outlineLevel="0" collapsed="false">
      <c r="F761" s="137" t="str">
        <f aca="false">IF(D760=$I$12,0,IF(D761="","",I760*($F$12/12)))</f>
        <v/>
      </c>
      <c r="G761" s="137" t="str">
        <f aca="false">IF(D760=$I$12,0,IF(D761="","",E761-F761))</f>
        <v/>
      </c>
    </row>
    <row r="762" customFormat="false" ht="12.75" hidden="false" customHeight="false" outlineLevel="0" collapsed="false">
      <c r="F762" s="137" t="str">
        <f aca="false">IF(D761=$I$12,0,IF(D762="","",I761*($F$12/12)))</f>
        <v/>
      </c>
      <c r="G762" s="137" t="str">
        <f aca="false">IF(D761=$I$12,0,IF(D762="","",E762-F762))</f>
        <v/>
      </c>
    </row>
    <row r="763" customFormat="false" ht="12.75" hidden="false" customHeight="false" outlineLevel="0" collapsed="false">
      <c r="F763" s="137" t="str">
        <f aca="false">IF(D762=$I$12,0,IF(D763="","",I762*($F$12/12)))</f>
        <v/>
      </c>
      <c r="G763" s="137" t="str">
        <f aca="false">IF(D762=$I$12,0,IF(D763="","",E763-F763))</f>
        <v/>
      </c>
    </row>
    <row r="764" customFormat="false" ht="12.75" hidden="false" customHeight="false" outlineLevel="0" collapsed="false">
      <c r="F764" s="137" t="str">
        <f aca="false">IF(D763=$I$12,0,IF(D764="","",I763*($F$12/12)))</f>
        <v/>
      </c>
      <c r="G764" s="137" t="str">
        <f aca="false">IF(D763=$I$12,0,IF(D764="","",E764-F764))</f>
        <v/>
      </c>
    </row>
    <row r="765" customFormat="false" ht="12.75" hidden="false" customHeight="false" outlineLevel="0" collapsed="false">
      <c r="F765" s="137" t="str">
        <f aca="false">IF(D764=$I$12,0,IF(D765="","",I764*($F$12/12)))</f>
        <v/>
      </c>
      <c r="G765" s="137" t="str">
        <f aca="false">IF(D764=$I$12,0,IF(D765="","",E765-F765))</f>
        <v/>
      </c>
    </row>
    <row r="766" customFormat="false" ht="12.75" hidden="false" customHeight="false" outlineLevel="0" collapsed="false">
      <c r="F766" s="137" t="str">
        <f aca="false">IF(D765=$I$12,0,IF(D766="","",I765*($F$12/12)))</f>
        <v/>
      </c>
      <c r="G766" s="137" t="str">
        <f aca="false">IF(D765=$I$12,0,IF(D766="","",E766-F766))</f>
        <v/>
      </c>
    </row>
    <row r="767" customFormat="false" ht="12.75" hidden="false" customHeight="false" outlineLevel="0" collapsed="false">
      <c r="F767" s="137" t="str">
        <f aca="false">IF(D766=$I$12,0,IF(D767="","",I766*($F$12/12)))</f>
        <v/>
      </c>
      <c r="G767" s="137" t="str">
        <f aca="false">IF(D766=$I$12,0,IF(D767="","",E767-F767))</f>
        <v/>
      </c>
    </row>
    <row r="768" customFormat="false" ht="12.75" hidden="false" customHeight="false" outlineLevel="0" collapsed="false">
      <c r="F768" s="137" t="str">
        <f aca="false">IF(D767=$I$12,0,IF(D768="","",I767*($F$12/12)))</f>
        <v/>
      </c>
      <c r="G768" s="137" t="str">
        <f aca="false">IF(D767=$I$12,0,IF(D768="","",E768-F768))</f>
        <v/>
      </c>
    </row>
    <row r="769" customFormat="false" ht="12.75" hidden="false" customHeight="false" outlineLevel="0" collapsed="false">
      <c r="F769" s="137" t="str">
        <f aca="false">IF(D768=$I$12,0,IF(D769="","",I768*($F$12/12)))</f>
        <v/>
      </c>
      <c r="G769" s="137" t="str">
        <f aca="false">IF(D768=$I$12,0,IF(D769="","",E769-F769))</f>
        <v/>
      </c>
    </row>
    <row r="770" customFormat="false" ht="12.75" hidden="false" customHeight="false" outlineLevel="0" collapsed="false">
      <c r="F770" s="137" t="str">
        <f aca="false">IF(D769=$I$12,0,IF(D770="","",I769*($F$12/12)))</f>
        <v/>
      </c>
      <c r="G770" s="137" t="str">
        <f aca="false">IF(D769=$I$12,0,IF(D770="","",E770-F770))</f>
        <v/>
      </c>
    </row>
    <row r="771" customFormat="false" ht="12.75" hidden="false" customHeight="false" outlineLevel="0" collapsed="false">
      <c r="F771" s="137" t="str">
        <f aca="false">IF(D770=$I$12,0,IF(D771="","",I770*($F$12/12)))</f>
        <v/>
      </c>
      <c r="G771" s="137" t="str">
        <f aca="false">IF(D770=$I$12,0,IF(D771="","",E771-F771))</f>
        <v/>
      </c>
    </row>
    <row r="772" customFormat="false" ht="12.75" hidden="false" customHeight="false" outlineLevel="0" collapsed="false">
      <c r="F772" s="137" t="str">
        <f aca="false">IF(D771=$I$12,0,IF(D772="","",I771*($F$12/12)))</f>
        <v/>
      </c>
      <c r="G772" s="137" t="str">
        <f aca="false">IF(D771=$I$12,0,IF(D772="","",E772-F772))</f>
        <v/>
      </c>
    </row>
    <row r="773" customFormat="false" ht="12.75" hidden="false" customHeight="false" outlineLevel="0" collapsed="false">
      <c r="F773" s="137" t="str">
        <f aca="false">IF(D772=$I$12,0,IF(D773="","",I772*($F$12/12)))</f>
        <v/>
      </c>
      <c r="G773" s="137" t="str">
        <f aca="false">IF(D772=$I$12,0,IF(D773="","",E773-F773))</f>
        <v/>
      </c>
    </row>
    <row r="774" customFormat="false" ht="12.75" hidden="false" customHeight="false" outlineLevel="0" collapsed="false">
      <c r="F774" s="137" t="str">
        <f aca="false">IF(D773=$I$12,0,IF(D774="","",I773*($F$12/12)))</f>
        <v/>
      </c>
      <c r="G774" s="137" t="str">
        <f aca="false">IF(D773=$I$12,0,IF(D774="","",E774-F774))</f>
        <v/>
      </c>
    </row>
    <row r="775" customFormat="false" ht="12.75" hidden="false" customHeight="false" outlineLevel="0" collapsed="false">
      <c r="F775" s="137" t="str">
        <f aca="false">IF(D774=$I$12,0,IF(D775="","",I774*($F$12/12)))</f>
        <v/>
      </c>
      <c r="G775" s="137" t="str">
        <f aca="false">IF(D774=$I$12,0,IF(D775="","",E775-F775))</f>
        <v/>
      </c>
    </row>
    <row r="776" customFormat="false" ht="12.75" hidden="false" customHeight="false" outlineLevel="0" collapsed="false">
      <c r="F776" s="137" t="str">
        <f aca="false">IF(D775=$I$12,0,IF(D776="","",I775*($F$12/12)))</f>
        <v/>
      </c>
      <c r="G776" s="137" t="str">
        <f aca="false">IF(D775=$I$12,0,IF(D776="","",E776-F776))</f>
        <v/>
      </c>
    </row>
    <row r="777" customFormat="false" ht="12.75" hidden="false" customHeight="false" outlineLevel="0" collapsed="false">
      <c r="F777" s="137" t="str">
        <f aca="false">IF(D776=$I$12,0,IF(D777="","",I776*($F$12/12)))</f>
        <v/>
      </c>
      <c r="G777" s="137" t="str">
        <f aca="false">IF(D776=$I$12,0,IF(D777="","",E777-F777))</f>
        <v/>
      </c>
    </row>
    <row r="778" customFormat="false" ht="12.75" hidden="false" customHeight="false" outlineLevel="0" collapsed="false">
      <c r="F778" s="137" t="str">
        <f aca="false">IF(D777=$I$12,0,IF(D778="","",I777*($F$12/12)))</f>
        <v/>
      </c>
      <c r="G778" s="137" t="str">
        <f aca="false">IF(D777=$I$12,0,IF(D778="","",E778-F778))</f>
        <v/>
      </c>
    </row>
    <row r="779" customFormat="false" ht="12.75" hidden="false" customHeight="false" outlineLevel="0" collapsed="false">
      <c r="F779" s="137" t="str">
        <f aca="false">IF(D778=$I$12,0,IF(D779="","",I778*($F$12/12)))</f>
        <v/>
      </c>
      <c r="G779" s="137" t="str">
        <f aca="false">IF(D778=$I$12,0,IF(D779="","",E779-F779))</f>
        <v/>
      </c>
    </row>
    <row r="780" customFormat="false" ht="12.75" hidden="false" customHeight="false" outlineLevel="0" collapsed="false">
      <c r="F780" s="137" t="str">
        <f aca="false">IF(D779=$I$12,0,IF(D780="","",I779*($F$12/12)))</f>
        <v/>
      </c>
      <c r="G780" s="137" t="str">
        <f aca="false">IF(D779=$I$12,0,IF(D780="","",E780-F780))</f>
        <v/>
      </c>
    </row>
    <row r="781" customFormat="false" ht="12.75" hidden="false" customHeight="false" outlineLevel="0" collapsed="false">
      <c r="F781" s="137" t="str">
        <f aca="false">IF(D780=$I$12,0,IF(D781="","",I780*($F$12/12)))</f>
        <v/>
      </c>
      <c r="G781" s="137" t="str">
        <f aca="false">IF(D780=$I$12,0,IF(D781="","",E781-F781))</f>
        <v/>
      </c>
    </row>
    <row r="782" customFormat="false" ht="12.75" hidden="false" customHeight="false" outlineLevel="0" collapsed="false">
      <c r="F782" s="137" t="str">
        <f aca="false">IF(D781=$I$12,0,IF(D782="","",I781*($F$12/12)))</f>
        <v/>
      </c>
      <c r="G782" s="137" t="str">
        <f aca="false">IF(D781=$I$12,0,IF(D782="","",E782-F782))</f>
        <v/>
      </c>
    </row>
    <row r="783" customFormat="false" ht="12.75" hidden="false" customHeight="false" outlineLevel="0" collapsed="false">
      <c r="F783" s="137" t="str">
        <f aca="false">IF(D782=$I$12,0,IF(D783="","",I782*($F$12/12)))</f>
        <v/>
      </c>
      <c r="G783" s="137" t="str">
        <f aca="false">IF(D782=$I$12,0,IF(D783="","",E783-F783))</f>
        <v/>
      </c>
    </row>
    <row r="784" customFormat="false" ht="12.75" hidden="false" customHeight="false" outlineLevel="0" collapsed="false">
      <c r="F784" s="137" t="str">
        <f aca="false">IF(D783=$I$12,0,IF(D784="","",I783*($F$12/12)))</f>
        <v/>
      </c>
      <c r="G784" s="137" t="str">
        <f aca="false">IF(D783=$I$12,0,IF(D784="","",E784-F784))</f>
        <v/>
      </c>
    </row>
    <row r="785" customFormat="false" ht="12.75" hidden="false" customHeight="false" outlineLevel="0" collapsed="false">
      <c r="F785" s="137" t="str">
        <f aca="false">IF(D784=$I$12,0,IF(D785="","",I784*($F$12/12)))</f>
        <v/>
      </c>
      <c r="G785" s="137" t="str">
        <f aca="false">IF(D784=$I$12,0,IF(D785="","",E785-F785))</f>
        <v/>
      </c>
    </row>
    <row r="786" customFormat="false" ht="12.75" hidden="false" customHeight="false" outlineLevel="0" collapsed="false">
      <c r="F786" s="137" t="str">
        <f aca="false">IF(D785=$I$12,0,IF(D786="","",I785*($F$12/12)))</f>
        <v/>
      </c>
      <c r="G786" s="137" t="str">
        <f aca="false">IF(D785=$I$12,0,IF(D786="","",E786-F786))</f>
        <v/>
      </c>
    </row>
    <row r="787" customFormat="false" ht="12.75" hidden="false" customHeight="false" outlineLevel="0" collapsed="false">
      <c r="F787" s="137" t="str">
        <f aca="false">IF(D786=$I$12,0,IF(D787="","",I786*($F$12/12)))</f>
        <v/>
      </c>
      <c r="G787" s="137" t="str">
        <f aca="false">IF(D786=$I$12,0,IF(D787="","",E787-F787))</f>
        <v/>
      </c>
    </row>
    <row r="788" customFormat="false" ht="12.75" hidden="false" customHeight="false" outlineLevel="0" collapsed="false">
      <c r="F788" s="137" t="str">
        <f aca="false">IF(D787=$I$12,0,IF(D788="","",I787*($F$12/12)))</f>
        <v/>
      </c>
      <c r="G788" s="137" t="str">
        <f aca="false">IF(D787=$I$12,0,IF(D788="","",E788-F788))</f>
        <v/>
      </c>
    </row>
    <row r="789" customFormat="false" ht="12.75" hidden="false" customHeight="false" outlineLevel="0" collapsed="false">
      <c r="F789" s="137" t="str">
        <f aca="false">IF(D788=$I$12,0,IF(D789="","",I788*($F$12/12)))</f>
        <v/>
      </c>
      <c r="G789" s="137" t="str">
        <f aca="false">IF(D788=$I$12,0,IF(D789="","",E789-F789))</f>
        <v/>
      </c>
    </row>
    <row r="790" customFormat="false" ht="12.75" hidden="false" customHeight="false" outlineLevel="0" collapsed="false">
      <c r="F790" s="137" t="str">
        <f aca="false">IF(D789=$I$12,0,IF(D790="","",I789*($F$12/12)))</f>
        <v/>
      </c>
      <c r="G790" s="137" t="str">
        <f aca="false">IF(D789=$I$12,0,IF(D790="","",E790-F790))</f>
        <v/>
      </c>
    </row>
    <row r="791" customFormat="false" ht="12.75" hidden="false" customHeight="false" outlineLevel="0" collapsed="false">
      <c r="F791" s="137" t="str">
        <f aca="false">IF(D790=$I$12,0,IF(D791="","",I790*($F$12/12)))</f>
        <v/>
      </c>
      <c r="G791" s="137" t="str">
        <f aca="false">IF(D790=$I$12,0,IF(D791="","",E791-F791))</f>
        <v/>
      </c>
    </row>
    <row r="792" customFormat="false" ht="12.75" hidden="false" customHeight="false" outlineLevel="0" collapsed="false">
      <c r="F792" s="137" t="str">
        <f aca="false">IF(D791=$I$12,0,IF(D792="","",I791*($F$12/12)))</f>
        <v/>
      </c>
      <c r="G792" s="137" t="str">
        <f aca="false">IF(D791=$I$12,0,IF(D792="","",E792-F792))</f>
        <v/>
      </c>
    </row>
    <row r="793" customFormat="false" ht="12.75" hidden="false" customHeight="false" outlineLevel="0" collapsed="false">
      <c r="F793" s="137" t="str">
        <f aca="false">IF(D792=$I$12,0,IF(D793="","",I792*($F$12/12)))</f>
        <v/>
      </c>
      <c r="G793" s="137" t="str">
        <f aca="false">IF(D792=$I$12,0,IF(D793="","",E793-F793))</f>
        <v/>
      </c>
    </row>
    <row r="794" customFormat="false" ht="12.75" hidden="false" customHeight="false" outlineLevel="0" collapsed="false">
      <c r="F794" s="137" t="str">
        <f aca="false">IF(D793=$I$12,0,IF(D794="","",I793*($F$12/12)))</f>
        <v/>
      </c>
      <c r="G794" s="137" t="str">
        <f aca="false">IF(D793=$I$12,0,IF(D794="","",E794-F794))</f>
        <v/>
      </c>
    </row>
    <row r="795" customFormat="false" ht="12.75" hidden="false" customHeight="false" outlineLevel="0" collapsed="false">
      <c r="F795" s="137" t="str">
        <f aca="false">IF(D794=$I$12,0,IF(D795="","",I794*($F$12/12)))</f>
        <v/>
      </c>
      <c r="G795" s="137" t="str">
        <f aca="false">IF(D794=$I$12,0,IF(D795="","",E795-F795))</f>
        <v/>
      </c>
    </row>
    <row r="796" customFormat="false" ht="12.75" hidden="false" customHeight="false" outlineLevel="0" collapsed="false">
      <c r="F796" s="137" t="str">
        <f aca="false">IF(D795=$I$12,0,IF(D796="","",I795*($F$12/12)))</f>
        <v/>
      </c>
      <c r="G796" s="137" t="str">
        <f aca="false">IF(D795=$I$12,0,IF(D796="","",E796-F796))</f>
        <v/>
      </c>
    </row>
    <row r="797" customFormat="false" ht="12.75" hidden="false" customHeight="false" outlineLevel="0" collapsed="false">
      <c r="F797" s="137" t="str">
        <f aca="false">IF(D796=$I$12,0,IF(D797="","",I796*($F$12/12)))</f>
        <v/>
      </c>
      <c r="G797" s="137" t="str">
        <f aca="false">IF(D796=$I$12,0,IF(D797="","",E797-F797))</f>
        <v/>
      </c>
    </row>
    <row r="798" customFormat="false" ht="12.75" hidden="false" customHeight="false" outlineLevel="0" collapsed="false">
      <c r="F798" s="137" t="str">
        <f aca="false">IF(D797=$I$12,0,IF(D798="","",I797*($F$12/12)))</f>
        <v/>
      </c>
      <c r="G798" s="137" t="str">
        <f aca="false">IF(D797=$I$12,0,IF(D798="","",E798-F798))</f>
        <v/>
      </c>
    </row>
    <row r="799" customFormat="false" ht="12.75" hidden="false" customHeight="false" outlineLevel="0" collapsed="false">
      <c r="F799" s="137" t="str">
        <f aca="false">IF(D798=$I$12,0,IF(D799="","",I798*($F$12/12)))</f>
        <v/>
      </c>
      <c r="G799" s="137" t="str">
        <f aca="false">IF(D798=$I$12,0,IF(D799="","",E799-F799))</f>
        <v/>
      </c>
    </row>
    <row r="800" customFormat="false" ht="12.75" hidden="false" customHeight="false" outlineLevel="0" collapsed="false">
      <c r="F800" s="137" t="str">
        <f aca="false">IF(D799=$I$12,0,IF(D800="","",I799*($F$12/12)))</f>
        <v/>
      </c>
      <c r="G800" s="137" t="str">
        <f aca="false">IF(D799=$I$12,0,IF(D800="","",E800-F800))</f>
        <v/>
      </c>
    </row>
    <row r="801" customFormat="false" ht="12.75" hidden="false" customHeight="false" outlineLevel="0" collapsed="false">
      <c r="F801" s="137" t="str">
        <f aca="false">IF(D800=$I$12,0,IF(D801="","",I800*($F$12/12)))</f>
        <v/>
      </c>
      <c r="G801" s="137" t="str">
        <f aca="false">IF(D800=$I$12,0,IF(D801="","",E801-F801))</f>
        <v/>
      </c>
    </row>
    <row r="802" customFormat="false" ht="12.75" hidden="false" customHeight="false" outlineLevel="0" collapsed="false">
      <c r="F802" s="137" t="str">
        <f aca="false">IF(D801=$I$12,0,IF(D802="","",I801*($F$12/12)))</f>
        <v/>
      </c>
      <c r="G802" s="137" t="str">
        <f aca="false">IF(D801=$I$12,0,IF(D802="","",E802-F802))</f>
        <v/>
      </c>
    </row>
    <row r="803" customFormat="false" ht="12.75" hidden="false" customHeight="false" outlineLevel="0" collapsed="false">
      <c r="F803" s="137" t="str">
        <f aca="false">IF(D802=$I$12,0,IF(D803="","",I802*($F$12/12)))</f>
        <v/>
      </c>
      <c r="G803" s="137" t="str">
        <f aca="false">IF(D802=$I$12,0,IF(D803="","",E803-F803))</f>
        <v/>
      </c>
    </row>
    <row r="804" customFormat="false" ht="12.75" hidden="false" customHeight="false" outlineLevel="0" collapsed="false">
      <c r="F804" s="137" t="str">
        <f aca="false">IF(D803=$I$12,0,IF(D804="","",I803*($F$12/12)))</f>
        <v/>
      </c>
      <c r="G804" s="137" t="str">
        <f aca="false">IF(D803=$I$12,0,IF(D804="","",E804-F804))</f>
        <v/>
      </c>
    </row>
    <row r="805" customFormat="false" ht="12.75" hidden="false" customHeight="false" outlineLevel="0" collapsed="false">
      <c r="F805" s="137" t="str">
        <f aca="false">IF(D804=$I$12,0,IF(D805="","",I804*($F$12/12)))</f>
        <v/>
      </c>
      <c r="G805" s="137" t="str">
        <f aca="false">IF(D804=$I$12,0,IF(D805="","",E805-F805))</f>
        <v/>
      </c>
    </row>
    <row r="806" customFormat="false" ht="12.75" hidden="false" customHeight="false" outlineLevel="0" collapsed="false">
      <c r="F806" s="137" t="str">
        <f aca="false">IF(D805=$I$12,0,IF(D806="","",I805*($F$12/12)))</f>
        <v/>
      </c>
      <c r="G806" s="137" t="str">
        <f aca="false">IF(D805=$I$12,0,IF(D806="","",E806-F806))</f>
        <v/>
      </c>
    </row>
    <row r="807" customFormat="false" ht="12.75" hidden="false" customHeight="false" outlineLevel="0" collapsed="false">
      <c r="F807" s="137" t="str">
        <f aca="false">IF(D806=$I$12,0,IF(D807="","",I806*($F$12/12)))</f>
        <v/>
      </c>
      <c r="G807" s="137" t="str">
        <f aca="false">IF(D806=$I$12,0,IF(D807="","",E807-F807))</f>
        <v/>
      </c>
    </row>
    <row r="808" customFormat="false" ht="12.75" hidden="false" customHeight="false" outlineLevel="0" collapsed="false">
      <c r="F808" s="137" t="str">
        <f aca="false">IF(D807=$I$12,0,IF(D808="","",I807*($F$12/12)))</f>
        <v/>
      </c>
      <c r="G808" s="137" t="str">
        <f aca="false">IF(D807=$I$12,0,IF(D808="","",E808-F808))</f>
        <v/>
      </c>
    </row>
    <row r="809" customFormat="false" ht="12.75" hidden="false" customHeight="false" outlineLevel="0" collapsed="false">
      <c r="F809" s="137" t="str">
        <f aca="false">IF(D808=$I$12,0,IF(D809="","",I808*($F$12/12)))</f>
        <v/>
      </c>
      <c r="G809" s="137" t="str">
        <f aca="false">IF(D808=$I$12,0,IF(D809="","",E809-F809))</f>
        <v/>
      </c>
    </row>
    <row r="810" customFormat="false" ht="12.75" hidden="false" customHeight="false" outlineLevel="0" collapsed="false">
      <c r="F810" s="137" t="str">
        <f aca="false">IF(D809=$I$12,0,IF(D810="","",I809*($F$12/12)))</f>
        <v/>
      </c>
      <c r="G810" s="137" t="str">
        <f aca="false">IF(D809=$I$12,0,IF(D810="","",E810-F810))</f>
        <v/>
      </c>
    </row>
    <row r="811" customFormat="false" ht="12.75" hidden="false" customHeight="false" outlineLevel="0" collapsed="false">
      <c r="F811" s="137" t="str">
        <f aca="false">IF(D810=$I$12,0,IF(D811="","",I810*($F$12/12)))</f>
        <v/>
      </c>
      <c r="G811" s="137" t="str">
        <f aca="false">IF(D810=$I$12,0,IF(D811="","",E811-F811))</f>
        <v/>
      </c>
    </row>
    <row r="812" customFormat="false" ht="12.75" hidden="false" customHeight="false" outlineLevel="0" collapsed="false">
      <c r="F812" s="137" t="str">
        <f aca="false">IF(D811=$I$12,0,IF(D812="","",I811*($F$12/12)))</f>
        <v/>
      </c>
      <c r="G812" s="137" t="str">
        <f aca="false">IF(D811=$I$12,0,IF(D812="","",E812-F812))</f>
        <v/>
      </c>
    </row>
    <row r="813" customFormat="false" ht="12.75" hidden="false" customHeight="false" outlineLevel="0" collapsed="false">
      <c r="F813" s="137" t="str">
        <f aca="false">IF(D812=$I$12,0,IF(D813="","",I812*($F$12/12)))</f>
        <v/>
      </c>
      <c r="G813" s="137" t="str">
        <f aca="false">IF(D812=$I$12,0,IF(D813="","",E813-F813))</f>
        <v/>
      </c>
    </row>
    <row r="814" customFormat="false" ht="12.75" hidden="false" customHeight="false" outlineLevel="0" collapsed="false">
      <c r="F814" s="137" t="str">
        <f aca="false">IF(D813=$I$12,0,IF(D814="","",I813*($F$12/12)))</f>
        <v/>
      </c>
      <c r="G814" s="137" t="str">
        <f aca="false">IF(D813=$I$12,0,IF(D814="","",E814-F814))</f>
        <v/>
      </c>
    </row>
    <row r="815" customFormat="false" ht="12.75" hidden="false" customHeight="false" outlineLevel="0" collapsed="false">
      <c r="F815" s="137" t="str">
        <f aca="false">IF(D814=$I$12,0,IF(D815="","",I814*($F$12/12)))</f>
        <v/>
      </c>
      <c r="G815" s="137" t="str">
        <f aca="false">IF(D814=$I$12,0,IF(D815="","",E815-F815))</f>
        <v/>
      </c>
    </row>
    <row r="816" customFormat="false" ht="12.75" hidden="false" customHeight="false" outlineLevel="0" collapsed="false">
      <c r="F816" s="137" t="str">
        <f aca="false">IF(D815=$I$12,0,IF(D816="","",I815*($F$12/12)))</f>
        <v/>
      </c>
      <c r="G816" s="137" t="str">
        <f aca="false">IF(D815=$I$12,0,IF(D816="","",E816-F816))</f>
        <v/>
      </c>
    </row>
    <row r="817" customFormat="false" ht="12.75" hidden="false" customHeight="false" outlineLevel="0" collapsed="false">
      <c r="F817" s="137" t="str">
        <f aca="false">IF(D816=$I$12,0,IF(D817="","",I816*($F$12/12)))</f>
        <v/>
      </c>
      <c r="G817" s="137" t="str">
        <f aca="false">IF(D816=$I$12,0,IF(D817="","",E817-F817))</f>
        <v/>
      </c>
    </row>
    <row r="818" customFormat="false" ht="12.75" hidden="false" customHeight="false" outlineLevel="0" collapsed="false">
      <c r="F818" s="137" t="str">
        <f aca="false">IF(D817=$I$12,0,IF(D818="","",I817*($F$12/12)))</f>
        <v/>
      </c>
      <c r="G818" s="137" t="str">
        <f aca="false">IF(D817=$I$12,0,IF(D818="","",E818-F818))</f>
        <v/>
      </c>
    </row>
    <row r="819" customFormat="false" ht="12.75" hidden="false" customHeight="false" outlineLevel="0" collapsed="false">
      <c r="F819" s="137" t="str">
        <f aca="false">IF(D818=$I$12,0,IF(D819="","",I818*($F$12/12)))</f>
        <v/>
      </c>
      <c r="G819" s="137" t="str">
        <f aca="false">IF(D818=$I$12,0,IF(D819="","",E819-F819))</f>
        <v/>
      </c>
    </row>
    <row r="820" customFormat="false" ht="12.75" hidden="false" customHeight="false" outlineLevel="0" collapsed="false">
      <c r="F820" s="137" t="str">
        <f aca="false">IF(D819=$I$12,0,IF(D820="","",I819*($F$12/12)))</f>
        <v/>
      </c>
      <c r="G820" s="137" t="str">
        <f aca="false">IF(D819=$I$12,0,IF(D820="","",E820-F820))</f>
        <v/>
      </c>
    </row>
    <row r="821" customFormat="false" ht="12.75" hidden="false" customHeight="false" outlineLevel="0" collapsed="false">
      <c r="F821" s="137" t="str">
        <f aca="false">IF(D820=$I$12,0,IF(D821="","",I820*($F$12/12)))</f>
        <v/>
      </c>
      <c r="G821" s="137" t="str">
        <f aca="false">IF(D820=$I$12,0,IF(D821="","",E821-F821))</f>
        <v/>
      </c>
    </row>
    <row r="822" customFormat="false" ht="12.75" hidden="false" customHeight="false" outlineLevel="0" collapsed="false">
      <c r="F822" s="137" t="str">
        <f aca="false">IF(D821=$I$12,0,IF(D822="","",I821*($F$12/12)))</f>
        <v/>
      </c>
      <c r="G822" s="137" t="str">
        <f aca="false">IF(D821=$I$12,0,IF(D822="","",E822-F822))</f>
        <v/>
      </c>
    </row>
    <row r="823" customFormat="false" ht="12.75" hidden="false" customHeight="false" outlineLevel="0" collapsed="false">
      <c r="F823" s="137" t="str">
        <f aca="false">IF(D822=$I$12,0,IF(D823="","",I822*($F$12/12)))</f>
        <v/>
      </c>
      <c r="G823" s="137" t="str">
        <f aca="false">IF(D822=$I$12,0,IF(D823="","",E823-F823))</f>
        <v/>
      </c>
    </row>
    <row r="824" customFormat="false" ht="12.75" hidden="false" customHeight="false" outlineLevel="0" collapsed="false">
      <c r="F824" s="137" t="str">
        <f aca="false">IF(D823=$I$12,0,IF(D824="","",I823*($F$12/12)))</f>
        <v/>
      </c>
      <c r="G824" s="137" t="str">
        <f aca="false">IF(D823=$I$12,0,IF(D824="","",E824-F824))</f>
        <v/>
      </c>
    </row>
    <row r="825" customFormat="false" ht="12.75" hidden="false" customHeight="false" outlineLevel="0" collapsed="false">
      <c r="F825" s="137" t="str">
        <f aca="false">IF(D824=$I$12,0,IF(D825="","",I824*($F$12/12)))</f>
        <v/>
      </c>
      <c r="G825" s="137" t="str">
        <f aca="false">IF(D824=$I$12,0,IF(D825="","",E825-F825))</f>
        <v/>
      </c>
    </row>
    <row r="826" customFormat="false" ht="12.75" hidden="false" customHeight="false" outlineLevel="0" collapsed="false">
      <c r="F826" s="137" t="str">
        <f aca="false">IF(D825=$I$12,0,IF(D826="","",I825*($F$12/12)))</f>
        <v/>
      </c>
      <c r="G826" s="137" t="str">
        <f aca="false">IF(D825=$I$12,0,IF(D826="","",E826-F826))</f>
        <v/>
      </c>
    </row>
    <row r="827" customFormat="false" ht="12.75" hidden="false" customHeight="false" outlineLevel="0" collapsed="false">
      <c r="F827" s="137" t="str">
        <f aca="false">IF(D826=$I$12,0,IF(D827="","",I826*($F$12/12)))</f>
        <v/>
      </c>
      <c r="G827" s="137" t="str">
        <f aca="false">IF(D826=$I$12,0,IF(D827="","",E827-F827))</f>
        <v/>
      </c>
    </row>
    <row r="828" customFormat="false" ht="12.75" hidden="false" customHeight="false" outlineLevel="0" collapsed="false">
      <c r="F828" s="137" t="str">
        <f aca="false">IF(D827=$I$12,0,IF(D828="","",I827*($F$12/12)))</f>
        <v/>
      </c>
      <c r="G828" s="137" t="str">
        <f aca="false">IF(D827=$I$12,0,IF(D828="","",E828-F828))</f>
        <v/>
      </c>
    </row>
    <row r="829" customFormat="false" ht="12.75" hidden="false" customHeight="false" outlineLevel="0" collapsed="false">
      <c r="F829" s="137" t="str">
        <f aca="false">IF(D828=$I$12,0,IF(D829="","",I828*($F$12/12)))</f>
        <v/>
      </c>
      <c r="G829" s="137" t="str">
        <f aca="false">IF(D828=$I$12,0,IF(D829="","",E829-F829))</f>
        <v/>
      </c>
    </row>
    <row r="830" customFormat="false" ht="12.75" hidden="false" customHeight="false" outlineLevel="0" collapsed="false">
      <c r="F830" s="137" t="str">
        <f aca="false">IF(D829=$I$12,0,IF(D830="","",I829*($F$12/12)))</f>
        <v/>
      </c>
      <c r="G830" s="137" t="str">
        <f aca="false">IF(D829=$I$12,0,IF(D830="","",E830-F830))</f>
        <v/>
      </c>
    </row>
    <row r="831" customFormat="false" ht="12.75" hidden="false" customHeight="false" outlineLevel="0" collapsed="false">
      <c r="F831" s="137" t="str">
        <f aca="false">IF(D830=$I$12,0,IF(D831="","",I830*($F$12/12)))</f>
        <v/>
      </c>
      <c r="G831" s="137" t="str">
        <f aca="false">IF(D830=$I$12,0,IF(D831="","",E831-F831))</f>
        <v/>
      </c>
    </row>
    <row r="832" customFormat="false" ht="12.75" hidden="false" customHeight="false" outlineLevel="0" collapsed="false">
      <c r="F832" s="137" t="str">
        <f aca="false">IF(D831=$I$12,0,IF(D832="","",I831*($F$12/12)))</f>
        <v/>
      </c>
      <c r="G832" s="137" t="str">
        <f aca="false">IF(D831=$I$12,0,IF(D832="","",E832-F832))</f>
        <v/>
      </c>
    </row>
    <row r="833" customFormat="false" ht="12.75" hidden="false" customHeight="false" outlineLevel="0" collapsed="false">
      <c r="F833" s="137" t="str">
        <f aca="false">IF(D832=$I$12,0,IF(D833="","",I832*($F$12/12)))</f>
        <v/>
      </c>
      <c r="G833" s="137" t="str">
        <f aca="false">IF(D832=$I$12,0,IF(D833="","",E833-F833))</f>
        <v/>
      </c>
    </row>
    <row r="834" customFormat="false" ht="12.75" hidden="false" customHeight="false" outlineLevel="0" collapsed="false">
      <c r="F834" s="137" t="str">
        <f aca="false">IF(D833=$I$12,0,IF(D834="","",I833*($F$12/12)))</f>
        <v/>
      </c>
      <c r="G834" s="137" t="str">
        <f aca="false">IF(D833=$I$12,0,IF(D834="","",E834-F834))</f>
        <v/>
      </c>
    </row>
    <row r="835" customFormat="false" ht="12.75" hidden="false" customHeight="false" outlineLevel="0" collapsed="false">
      <c r="F835" s="137" t="str">
        <f aca="false">IF(D834=$I$12,0,IF(D835="","",I834*($F$12/12)))</f>
        <v/>
      </c>
      <c r="G835" s="137" t="str">
        <f aca="false">IF(D834=$I$12,0,IF(D835="","",E835-F835))</f>
        <v/>
      </c>
    </row>
    <row r="836" customFormat="false" ht="12.75" hidden="false" customHeight="false" outlineLevel="0" collapsed="false">
      <c r="F836" s="137" t="str">
        <f aca="false">IF(D835=$I$12,0,IF(D836="","",I835*($F$12/12)))</f>
        <v/>
      </c>
      <c r="G836" s="137" t="str">
        <f aca="false">IF(D835=$I$12,0,IF(D836="","",E836-F836))</f>
        <v/>
      </c>
    </row>
    <row r="837" customFormat="false" ht="12.75" hidden="false" customHeight="false" outlineLevel="0" collapsed="false">
      <c r="F837" s="137" t="str">
        <f aca="false">IF(D836=$I$12,0,IF(D837="","",I836*($F$12/12)))</f>
        <v/>
      </c>
      <c r="G837" s="137" t="str">
        <f aca="false">IF(D836=$I$12,0,IF(D837="","",E837-F837))</f>
        <v/>
      </c>
    </row>
    <row r="838" customFormat="false" ht="12.75" hidden="false" customHeight="false" outlineLevel="0" collapsed="false">
      <c r="F838" s="137" t="str">
        <f aca="false">IF(D837=$I$12,0,IF(D838="","",I837*($F$12/12)))</f>
        <v/>
      </c>
      <c r="G838" s="137" t="str">
        <f aca="false">IF(D837=$I$12,0,IF(D838="","",E838-F838))</f>
        <v/>
      </c>
    </row>
    <row r="839" customFormat="false" ht="12.75" hidden="false" customHeight="false" outlineLevel="0" collapsed="false">
      <c r="F839" s="137" t="str">
        <f aca="false">IF(D838=$I$12,0,IF(D839="","",I838*($F$12/12)))</f>
        <v/>
      </c>
      <c r="G839" s="137" t="str">
        <f aca="false">IF(D838=$I$12,0,IF(D839="","",E839-F839))</f>
        <v/>
      </c>
    </row>
    <row r="840" customFormat="false" ht="12.75" hidden="false" customHeight="false" outlineLevel="0" collapsed="false">
      <c r="F840" s="137" t="str">
        <f aca="false">IF(D839=$I$12,0,IF(D840="","",I839*($F$12/12)))</f>
        <v/>
      </c>
      <c r="G840" s="137" t="str">
        <f aca="false">IF(D839=$I$12,0,IF(D840="","",E840-F840))</f>
        <v/>
      </c>
    </row>
    <row r="841" customFormat="false" ht="12.75" hidden="false" customHeight="false" outlineLevel="0" collapsed="false">
      <c r="F841" s="137" t="str">
        <f aca="false">IF(D840=$I$12,0,IF(D841="","",I840*($F$12/12)))</f>
        <v/>
      </c>
      <c r="G841" s="137" t="str">
        <f aca="false">IF(D840=$I$12,0,IF(D841="","",E841-F841))</f>
        <v/>
      </c>
    </row>
    <row r="842" customFormat="false" ht="12.75" hidden="false" customHeight="false" outlineLevel="0" collapsed="false">
      <c r="F842" s="137" t="str">
        <f aca="false">IF(D841=$I$12,0,IF(D842="","",I841*($F$12/12)))</f>
        <v/>
      </c>
      <c r="G842" s="137" t="str">
        <f aca="false">IF(D841=$I$12,0,IF(D842="","",E842-F842))</f>
        <v/>
      </c>
    </row>
    <row r="843" customFormat="false" ht="12.75" hidden="false" customHeight="false" outlineLevel="0" collapsed="false">
      <c r="F843" s="137" t="str">
        <f aca="false">IF(D842=$I$12,0,IF(D843="","",I842*($F$12/12)))</f>
        <v/>
      </c>
      <c r="G843" s="137" t="str">
        <f aca="false">IF(D842=$I$12,0,IF(D843="","",E843-F843))</f>
        <v/>
      </c>
    </row>
    <row r="844" customFormat="false" ht="12.75" hidden="false" customHeight="false" outlineLevel="0" collapsed="false">
      <c r="F844" s="137" t="str">
        <f aca="false">IF(D843=$I$12,0,IF(D844="","",I843*($F$12/12)))</f>
        <v/>
      </c>
      <c r="G844" s="137" t="str">
        <f aca="false">IF(D843=$I$12,0,IF(D844="","",E844-F844))</f>
        <v/>
      </c>
    </row>
    <row r="845" customFormat="false" ht="12.75" hidden="false" customHeight="false" outlineLevel="0" collapsed="false">
      <c r="F845" s="137" t="str">
        <f aca="false">IF(D844=$I$12,0,IF(D845="","",I844*($F$12/12)))</f>
        <v/>
      </c>
      <c r="G845" s="137" t="str">
        <f aca="false">IF(D844=$I$12,0,IF(D845="","",E845-F845))</f>
        <v/>
      </c>
    </row>
    <row r="846" customFormat="false" ht="12.75" hidden="false" customHeight="false" outlineLevel="0" collapsed="false">
      <c r="F846" s="137" t="str">
        <f aca="false">IF(D845=$I$12,0,IF(D846="","",I845*($F$12/12)))</f>
        <v/>
      </c>
      <c r="G846" s="137" t="str">
        <f aca="false">IF(D845=$I$12,0,IF(D846="","",E846-F846))</f>
        <v/>
      </c>
    </row>
    <row r="847" customFormat="false" ht="12.75" hidden="false" customHeight="false" outlineLevel="0" collapsed="false">
      <c r="F847" s="137" t="str">
        <f aca="false">IF(D846=$I$12,0,IF(D847="","",I846*($F$12/12)))</f>
        <v/>
      </c>
      <c r="G847" s="137" t="str">
        <f aca="false">IF(D846=$I$12,0,IF(D847="","",E847-F847))</f>
        <v/>
      </c>
    </row>
    <row r="848" customFormat="false" ht="12.75" hidden="false" customHeight="false" outlineLevel="0" collapsed="false">
      <c r="F848" s="137" t="str">
        <f aca="false">IF(D847=$I$12,0,IF(D848="","",I847*($F$12/12)))</f>
        <v/>
      </c>
      <c r="G848" s="137" t="str">
        <f aca="false">IF(D847=$I$12,0,IF(D848="","",E848-F848))</f>
        <v/>
      </c>
    </row>
    <row r="849" customFormat="false" ht="12.75" hidden="false" customHeight="false" outlineLevel="0" collapsed="false">
      <c r="F849" s="137" t="str">
        <f aca="false">IF(D848=$I$12,0,IF(D849="","",I848*($F$12/12)))</f>
        <v/>
      </c>
      <c r="G849" s="137" t="str">
        <f aca="false">IF(D848=$I$12,0,IF(D849="","",E849-F849))</f>
        <v/>
      </c>
    </row>
    <row r="850" customFormat="false" ht="12.75" hidden="false" customHeight="false" outlineLevel="0" collapsed="false">
      <c r="F850" s="137" t="str">
        <f aca="false">IF(D849=$I$12,0,IF(D850="","",I849*($F$12/12)))</f>
        <v/>
      </c>
      <c r="G850" s="137" t="str">
        <f aca="false">IF(D849=$I$12,0,IF(D850="","",E850-F850))</f>
        <v/>
      </c>
    </row>
    <row r="851" customFormat="false" ht="12.75" hidden="false" customHeight="false" outlineLevel="0" collapsed="false">
      <c r="F851" s="137" t="str">
        <f aca="false">IF(D850=$I$12,0,IF(D851="","",I850*($F$12/12)))</f>
        <v/>
      </c>
      <c r="G851" s="137" t="str">
        <f aca="false">IF(D850=$I$12,0,IF(D851="","",E851-F851))</f>
        <v/>
      </c>
    </row>
    <row r="852" customFormat="false" ht="12.75" hidden="false" customHeight="false" outlineLevel="0" collapsed="false">
      <c r="F852" s="137" t="str">
        <f aca="false">IF(D851=$I$12,0,IF(D852="","",I851*($F$12/12)))</f>
        <v/>
      </c>
      <c r="G852" s="137" t="str">
        <f aca="false">IF(D851=$I$12,0,IF(D852="","",E852-F852))</f>
        <v/>
      </c>
    </row>
    <row r="853" customFormat="false" ht="12.75" hidden="false" customHeight="false" outlineLevel="0" collapsed="false">
      <c r="F853" s="137" t="str">
        <f aca="false">IF(D852=$I$12,0,IF(D853="","",I852*($F$12/12)))</f>
        <v/>
      </c>
      <c r="G853" s="137" t="str">
        <f aca="false">IF(D852=$I$12,0,IF(D853="","",E853-F853))</f>
        <v/>
      </c>
    </row>
    <row r="854" customFormat="false" ht="12.75" hidden="false" customHeight="false" outlineLevel="0" collapsed="false">
      <c r="F854" s="137" t="str">
        <f aca="false">IF(D853=$I$12,0,IF(D854="","",I853*($F$12/12)))</f>
        <v/>
      </c>
      <c r="G854" s="137" t="str">
        <f aca="false">IF(D853=$I$12,0,IF(D854="","",E854-F854))</f>
        <v/>
      </c>
    </row>
    <row r="855" customFormat="false" ht="12.75" hidden="false" customHeight="false" outlineLevel="0" collapsed="false">
      <c r="F855" s="137" t="str">
        <f aca="false">IF(D854=$I$12,0,IF(D855="","",I854*($F$12/12)))</f>
        <v/>
      </c>
      <c r="G855" s="137" t="str">
        <f aca="false">IF(D854=$I$12,0,IF(D855="","",E855-F855))</f>
        <v/>
      </c>
    </row>
    <row r="856" customFormat="false" ht="12.75" hidden="false" customHeight="false" outlineLevel="0" collapsed="false">
      <c r="F856" s="137" t="str">
        <f aca="false">IF(D855=$I$12,0,IF(D856="","",I855*($F$12/12)))</f>
        <v/>
      </c>
      <c r="G856" s="137" t="str">
        <f aca="false">IF(D855=$I$12,0,IF(D856="","",E856-F856))</f>
        <v/>
      </c>
    </row>
    <row r="857" customFormat="false" ht="12.75" hidden="false" customHeight="false" outlineLevel="0" collapsed="false">
      <c r="F857" s="137" t="str">
        <f aca="false">IF(D856=$I$12,0,IF(D857="","",I856*($F$12/12)))</f>
        <v/>
      </c>
      <c r="G857" s="137" t="str">
        <f aca="false">IF(D856=$I$12,0,IF(D857="","",E857-F857))</f>
        <v/>
      </c>
    </row>
    <row r="858" customFormat="false" ht="12.75" hidden="false" customHeight="false" outlineLevel="0" collapsed="false">
      <c r="F858" s="137" t="str">
        <f aca="false">IF(D857=$I$12,0,IF(D858="","",I857*($F$12/12)))</f>
        <v/>
      </c>
      <c r="G858" s="137" t="str">
        <f aca="false">IF(D857=$I$12,0,IF(D858="","",E858-F858))</f>
        <v/>
      </c>
    </row>
    <row r="859" customFormat="false" ht="12.75" hidden="false" customHeight="false" outlineLevel="0" collapsed="false">
      <c r="F859" s="137" t="str">
        <f aca="false">IF(D858=$I$12,0,IF(D859="","",I858*($F$12/12)))</f>
        <v/>
      </c>
      <c r="G859" s="137" t="str">
        <f aca="false">IF(D858=$I$12,0,IF(D859="","",E859-F859))</f>
        <v/>
      </c>
    </row>
    <row r="860" customFormat="false" ht="12.75" hidden="false" customHeight="false" outlineLevel="0" collapsed="false">
      <c r="F860" s="137" t="str">
        <f aca="false">IF(D859=$I$12,0,IF(D860="","",I859*($F$12/12)))</f>
        <v/>
      </c>
      <c r="G860" s="137" t="str">
        <f aca="false">IF(D859=$I$12,0,IF(D860="","",E860-F860))</f>
        <v/>
      </c>
    </row>
    <row r="861" customFormat="false" ht="12.75" hidden="false" customHeight="false" outlineLevel="0" collapsed="false">
      <c r="F861" s="137" t="str">
        <f aca="false">IF(D860=$I$12,0,IF(D861="","",I860*($F$12/12)))</f>
        <v/>
      </c>
      <c r="G861" s="137" t="str">
        <f aca="false">IF(D860=$I$12,0,IF(D861="","",E861-F861))</f>
        <v/>
      </c>
    </row>
    <row r="862" customFormat="false" ht="12.75" hidden="false" customHeight="false" outlineLevel="0" collapsed="false">
      <c r="F862" s="137" t="str">
        <f aca="false">IF(D861=$I$12,0,IF(D862="","",I861*($F$12/12)))</f>
        <v/>
      </c>
      <c r="G862" s="137" t="str">
        <f aca="false">IF(D861=$I$12,0,IF(D862="","",E862-F862))</f>
        <v/>
      </c>
    </row>
    <row r="863" customFormat="false" ht="12.75" hidden="false" customHeight="false" outlineLevel="0" collapsed="false">
      <c r="F863" s="137" t="str">
        <f aca="false">IF(D862=$I$12,0,IF(D863="","",I862*($F$12/12)))</f>
        <v/>
      </c>
      <c r="G863" s="137" t="str">
        <f aca="false">IF(D862=$I$12,0,IF(D863="","",E863-F863))</f>
        <v/>
      </c>
    </row>
    <row r="864" customFormat="false" ht="12.75" hidden="false" customHeight="false" outlineLevel="0" collapsed="false">
      <c r="F864" s="137" t="str">
        <f aca="false">IF(D863=$I$12,0,IF(D864="","",I863*($F$12/12)))</f>
        <v/>
      </c>
      <c r="G864" s="137" t="str">
        <f aca="false">IF(D863=$I$12,0,IF(D864="","",E864-F864))</f>
        <v/>
      </c>
    </row>
    <row r="865" customFormat="false" ht="12.75" hidden="false" customHeight="false" outlineLevel="0" collapsed="false">
      <c r="F865" s="137" t="str">
        <f aca="false">IF(D864=$I$12,0,IF(D865="","",I864*($F$12/12)))</f>
        <v/>
      </c>
      <c r="G865" s="137" t="str">
        <f aca="false">IF(D864=$I$12,0,IF(D865="","",E865-F865))</f>
        <v/>
      </c>
    </row>
    <row r="866" customFormat="false" ht="12.75" hidden="false" customHeight="false" outlineLevel="0" collapsed="false">
      <c r="F866" s="137" t="str">
        <f aca="false">IF(D865=$I$12,0,IF(D866="","",I865*($F$12/12)))</f>
        <v/>
      </c>
      <c r="G866" s="137" t="str">
        <f aca="false">IF(D865=$I$12,0,IF(D866="","",E866-F866))</f>
        <v/>
      </c>
    </row>
    <row r="867" customFormat="false" ht="12.75" hidden="false" customHeight="false" outlineLevel="0" collapsed="false">
      <c r="F867" s="137" t="str">
        <f aca="false">IF(D866=$I$12,0,IF(D867="","",I866*($F$12/12)))</f>
        <v/>
      </c>
      <c r="G867" s="137" t="str">
        <f aca="false">IF(D866=$I$12,0,IF(D867="","",E867-F867))</f>
        <v/>
      </c>
    </row>
    <row r="868" customFormat="false" ht="12.75" hidden="false" customHeight="false" outlineLevel="0" collapsed="false">
      <c r="F868" s="137" t="str">
        <f aca="false">IF(D867=$I$12,0,IF(D868="","",I867*($F$12/12)))</f>
        <v/>
      </c>
      <c r="G868" s="137" t="str">
        <f aca="false">IF(D867=$I$12,0,IF(D868="","",E868-F868))</f>
        <v/>
      </c>
    </row>
    <row r="869" customFormat="false" ht="12.75" hidden="false" customHeight="false" outlineLevel="0" collapsed="false">
      <c r="F869" s="137" t="str">
        <f aca="false">IF(D868=$I$12,0,IF(D869="","",I868*($F$12/12)))</f>
        <v/>
      </c>
      <c r="G869" s="137" t="str">
        <f aca="false">IF(D868=$I$12,0,IF(D869="","",E869-F869))</f>
        <v/>
      </c>
    </row>
    <row r="870" customFormat="false" ht="12.75" hidden="false" customHeight="false" outlineLevel="0" collapsed="false">
      <c r="F870" s="137" t="str">
        <f aca="false">IF(D869=$I$12,0,IF(D870="","",I869*($F$12/12)))</f>
        <v/>
      </c>
      <c r="G870" s="137" t="str">
        <f aca="false">IF(D869=$I$12,0,IF(D870="","",E870-F870))</f>
        <v/>
      </c>
    </row>
    <row r="871" customFormat="false" ht="12.75" hidden="false" customHeight="false" outlineLevel="0" collapsed="false">
      <c r="F871" s="137" t="str">
        <f aca="false">IF(D870=$I$12,0,IF(D871="","",I870*($F$12/12)))</f>
        <v/>
      </c>
      <c r="G871" s="137" t="str">
        <f aca="false">IF(D870=$I$12,0,IF(D871="","",E871-F871))</f>
        <v/>
      </c>
    </row>
    <row r="872" customFormat="false" ht="12.75" hidden="false" customHeight="false" outlineLevel="0" collapsed="false">
      <c r="F872" s="137" t="str">
        <f aca="false">IF(D871=$I$12,0,IF(D872="","",I871*($F$12/12)))</f>
        <v/>
      </c>
      <c r="G872" s="137" t="str">
        <f aca="false">IF(D871=$I$12,0,IF(D872="","",E872-F872))</f>
        <v/>
      </c>
    </row>
    <row r="873" customFormat="false" ht="12.75" hidden="false" customHeight="false" outlineLevel="0" collapsed="false">
      <c r="F873" s="137" t="str">
        <f aca="false">IF(D872=$I$12,0,IF(D873="","",I872*($F$12/12)))</f>
        <v/>
      </c>
      <c r="G873" s="137" t="str">
        <f aca="false">IF(D872=$I$12,0,IF(D873="","",E873-F873))</f>
        <v/>
      </c>
    </row>
    <row r="874" customFormat="false" ht="12.75" hidden="false" customHeight="false" outlineLevel="0" collapsed="false">
      <c r="F874" s="137" t="str">
        <f aca="false">IF(D873=$I$12,0,IF(D874="","",I873*($F$12/12)))</f>
        <v/>
      </c>
      <c r="G874" s="137" t="str">
        <f aca="false">IF(D873=$I$12,0,IF(D874="","",E874-F874))</f>
        <v/>
      </c>
    </row>
    <row r="875" customFormat="false" ht="12.75" hidden="false" customHeight="false" outlineLevel="0" collapsed="false">
      <c r="F875" s="137" t="str">
        <f aca="false">IF(D874=$I$12,0,IF(D875="","",I874*($F$12/12)))</f>
        <v/>
      </c>
      <c r="G875" s="137" t="str">
        <f aca="false">IF(D874=$I$12,0,IF(D875="","",E875-F875))</f>
        <v/>
      </c>
    </row>
    <row r="876" customFormat="false" ht="12.75" hidden="false" customHeight="false" outlineLevel="0" collapsed="false">
      <c r="F876" s="137" t="str">
        <f aca="false">IF(D875=$I$12,0,IF(D876="","",I875*($F$12/12)))</f>
        <v/>
      </c>
      <c r="G876" s="137" t="str">
        <f aca="false">IF(D875=$I$12,0,IF(D876="","",E876-F876))</f>
        <v/>
      </c>
    </row>
    <row r="877" customFormat="false" ht="12.75" hidden="false" customHeight="false" outlineLevel="0" collapsed="false">
      <c r="F877" s="137" t="str">
        <f aca="false">IF(D876=$I$12,0,IF(D877="","",I876*($F$12/12)))</f>
        <v/>
      </c>
      <c r="G877" s="137" t="str">
        <f aca="false">IF(D876=$I$12,0,IF(D877="","",E877-F877))</f>
        <v/>
      </c>
    </row>
    <row r="878" customFormat="false" ht="12.75" hidden="false" customHeight="false" outlineLevel="0" collapsed="false">
      <c r="F878" s="137" t="str">
        <f aca="false">IF(D877=$I$12,0,IF(D878="","",I877*($F$12/12)))</f>
        <v/>
      </c>
      <c r="G878" s="137" t="str">
        <f aca="false">IF(D877=$I$12,0,IF(D878="","",E878-F878))</f>
        <v/>
      </c>
    </row>
    <row r="879" customFormat="false" ht="12.75" hidden="false" customHeight="false" outlineLevel="0" collapsed="false">
      <c r="F879" s="137" t="str">
        <f aca="false">IF(D878=$I$12,0,IF(D879="","",I878*($F$12/12)))</f>
        <v/>
      </c>
      <c r="G879" s="137" t="str">
        <f aca="false">IF(D878=$I$12,0,IF(D879="","",E879-F879))</f>
        <v/>
      </c>
    </row>
    <row r="880" customFormat="false" ht="12.75" hidden="false" customHeight="false" outlineLevel="0" collapsed="false">
      <c r="F880" s="137" t="str">
        <f aca="false">IF(D879=$I$12,0,IF(D880="","",I879*($F$12/12)))</f>
        <v/>
      </c>
      <c r="G880" s="137" t="str">
        <f aca="false">IF(D879=$I$12,0,IF(D880="","",E880-F880))</f>
        <v/>
      </c>
    </row>
    <row r="881" customFormat="false" ht="12.75" hidden="false" customHeight="false" outlineLevel="0" collapsed="false">
      <c r="F881" s="137" t="str">
        <f aca="false">IF(D880=$I$12,0,IF(D881="","",I880*($F$12/12)))</f>
        <v/>
      </c>
      <c r="G881" s="137" t="str">
        <f aca="false">IF(D880=$I$12,0,IF(D881="","",E881-F881))</f>
        <v/>
      </c>
    </row>
    <row r="882" customFormat="false" ht="12.75" hidden="false" customHeight="false" outlineLevel="0" collapsed="false">
      <c r="F882" s="137" t="str">
        <f aca="false">IF(D881=$I$12,0,IF(D882="","",I881*($F$12/12)))</f>
        <v/>
      </c>
      <c r="G882" s="137" t="str">
        <f aca="false">IF(D881=$I$12,0,IF(D882="","",E882-F882))</f>
        <v/>
      </c>
    </row>
    <row r="883" customFormat="false" ht="12.75" hidden="false" customHeight="false" outlineLevel="0" collapsed="false">
      <c r="F883" s="137" t="str">
        <f aca="false">IF(D882=$I$12,0,IF(D883="","",I882*($F$12/12)))</f>
        <v/>
      </c>
      <c r="G883" s="137" t="str">
        <f aca="false">IF(D882=$I$12,0,IF(D883="","",E883-F883))</f>
        <v/>
      </c>
    </row>
    <row r="884" customFormat="false" ht="12.75" hidden="false" customHeight="false" outlineLevel="0" collapsed="false">
      <c r="F884" s="137" t="str">
        <f aca="false">IF(D883=$I$12,0,IF(D884="","",I883*($F$12/12)))</f>
        <v/>
      </c>
      <c r="G884" s="137" t="str">
        <f aca="false">IF(D883=$I$12,0,IF(D884="","",E884-F884))</f>
        <v/>
      </c>
    </row>
    <row r="885" customFormat="false" ht="12.75" hidden="false" customHeight="false" outlineLevel="0" collapsed="false">
      <c r="F885" s="137" t="str">
        <f aca="false">IF(D884=$I$12,0,IF(D885="","",I884*($F$12/12)))</f>
        <v/>
      </c>
      <c r="G885" s="137" t="str">
        <f aca="false">IF(D884=$I$12,0,IF(D885="","",E885-F885))</f>
        <v/>
      </c>
    </row>
    <row r="886" customFormat="false" ht="12.75" hidden="false" customHeight="false" outlineLevel="0" collapsed="false">
      <c r="F886" s="137" t="str">
        <f aca="false">IF(D885=$I$12,0,IF(D886="","",I885*($F$12/12)))</f>
        <v/>
      </c>
      <c r="G886" s="137" t="str">
        <f aca="false">IF(D885=$I$12,0,IF(D886="","",E886-F886))</f>
        <v/>
      </c>
    </row>
    <row r="887" customFormat="false" ht="12.75" hidden="false" customHeight="false" outlineLevel="0" collapsed="false">
      <c r="F887" s="137" t="str">
        <f aca="false">IF(D886=$I$12,0,IF(D887="","",I886*($F$12/12)))</f>
        <v/>
      </c>
      <c r="G887" s="137" t="str">
        <f aca="false">IF(D886=$I$12,0,IF(D887="","",E887-F887))</f>
        <v/>
      </c>
    </row>
    <row r="888" customFormat="false" ht="12.75" hidden="false" customHeight="false" outlineLevel="0" collapsed="false">
      <c r="F888" s="137" t="str">
        <f aca="false">IF(D887=$I$12,0,IF(D888="","",I887*($F$12/12)))</f>
        <v/>
      </c>
      <c r="G888" s="137" t="str">
        <f aca="false">IF(D887=$I$12,0,IF(D888="","",E888-F888))</f>
        <v/>
      </c>
    </row>
    <row r="889" customFormat="false" ht="12.75" hidden="false" customHeight="false" outlineLevel="0" collapsed="false">
      <c r="F889" s="137" t="str">
        <f aca="false">IF(D888=$I$12,0,IF(D889="","",I888*($F$12/12)))</f>
        <v/>
      </c>
      <c r="G889" s="137" t="str">
        <f aca="false">IF(D888=$I$12,0,IF(D889="","",E889-F889))</f>
        <v/>
      </c>
    </row>
    <row r="890" customFormat="false" ht="12.75" hidden="false" customHeight="false" outlineLevel="0" collapsed="false">
      <c r="F890" s="137" t="str">
        <f aca="false">IF(D889=$I$12,0,IF(D890="","",I889*($F$12/12)))</f>
        <v/>
      </c>
      <c r="G890" s="137" t="str">
        <f aca="false">IF(D889=$I$12,0,IF(D890="","",E890-F890))</f>
        <v/>
      </c>
    </row>
    <row r="891" customFormat="false" ht="12.75" hidden="false" customHeight="false" outlineLevel="0" collapsed="false">
      <c r="F891" s="137" t="str">
        <f aca="false">IF(D890=$I$12,0,IF(D891="","",I890*($F$12/12)))</f>
        <v/>
      </c>
      <c r="G891" s="137" t="str">
        <f aca="false">IF(D890=$I$12,0,IF(D891="","",E891-F891))</f>
        <v/>
      </c>
    </row>
    <row r="892" customFormat="false" ht="12.75" hidden="false" customHeight="false" outlineLevel="0" collapsed="false">
      <c r="F892" s="137" t="str">
        <f aca="false">IF(D891=$I$12,0,IF(D892="","",I891*($F$12/12)))</f>
        <v/>
      </c>
      <c r="G892" s="137" t="str">
        <f aca="false">IF(D891=$I$12,0,IF(D892="","",E892-F892))</f>
        <v/>
      </c>
    </row>
    <row r="893" customFormat="false" ht="12.75" hidden="false" customHeight="false" outlineLevel="0" collapsed="false">
      <c r="F893" s="137" t="str">
        <f aca="false">IF(D892=$I$12,0,IF(D893="","",I892*($F$12/12)))</f>
        <v/>
      </c>
      <c r="G893" s="137" t="str">
        <f aca="false">IF(D892=$I$12,0,IF(D893="","",E893-F893))</f>
        <v/>
      </c>
    </row>
    <row r="894" customFormat="false" ht="12.75" hidden="false" customHeight="false" outlineLevel="0" collapsed="false">
      <c r="F894" s="137" t="str">
        <f aca="false">IF(D893=$I$12,0,IF(D894="","",I893*($F$12/12)))</f>
        <v/>
      </c>
      <c r="G894" s="137" t="str">
        <f aca="false">IF(D893=$I$12,0,IF(D894="","",E894-F894))</f>
        <v/>
      </c>
    </row>
    <row r="895" customFormat="false" ht="12.75" hidden="false" customHeight="false" outlineLevel="0" collapsed="false">
      <c r="F895" s="137" t="str">
        <f aca="false">IF(D894=$I$12,0,IF(D895="","",I894*($F$12/12)))</f>
        <v/>
      </c>
      <c r="G895" s="137" t="str">
        <f aca="false">IF(D894=$I$12,0,IF(D895="","",E895-F895))</f>
        <v/>
      </c>
    </row>
    <row r="896" customFormat="false" ht="12.75" hidden="false" customHeight="false" outlineLevel="0" collapsed="false">
      <c r="F896" s="137" t="str">
        <f aca="false">IF(D895=$I$12,0,IF(D896="","",I895*($F$12/12)))</f>
        <v/>
      </c>
      <c r="G896" s="137" t="str">
        <f aca="false">IF(D895=$I$12,0,IF(D896="","",E896-F896))</f>
        <v/>
      </c>
    </row>
    <row r="897" customFormat="false" ht="12.75" hidden="false" customHeight="false" outlineLevel="0" collapsed="false">
      <c r="F897" s="137" t="str">
        <f aca="false">IF(D896=$I$12,0,IF(D897="","",I896*($F$12/12)))</f>
        <v/>
      </c>
      <c r="G897" s="137" t="str">
        <f aca="false">IF(D896=$I$12,0,IF(D897="","",E897-F897))</f>
        <v/>
      </c>
    </row>
    <row r="898" customFormat="false" ht="12.75" hidden="false" customHeight="false" outlineLevel="0" collapsed="false">
      <c r="F898" s="137" t="str">
        <f aca="false">IF(D897=$I$12,0,IF(D898="","",I897*($F$12/12)))</f>
        <v/>
      </c>
      <c r="G898" s="137" t="str">
        <f aca="false">IF(D897=$I$12,0,IF(D898="","",E898-F898))</f>
        <v/>
      </c>
    </row>
    <row r="899" customFormat="false" ht="12.75" hidden="false" customHeight="false" outlineLevel="0" collapsed="false">
      <c r="F899" s="137" t="str">
        <f aca="false">IF(D898=$I$12,0,IF(D899="","",I898*($F$12/12)))</f>
        <v/>
      </c>
      <c r="G899" s="137" t="str">
        <f aca="false">IF(D898=$I$12,0,IF(D899="","",E899-F899))</f>
        <v/>
      </c>
    </row>
    <row r="900" customFormat="false" ht="12.75" hidden="false" customHeight="false" outlineLevel="0" collapsed="false">
      <c r="F900" s="137" t="str">
        <f aca="false">IF(D899=$I$12,0,IF(D900="","",I899*($F$12/12)))</f>
        <v/>
      </c>
      <c r="G900" s="137" t="str">
        <f aca="false">IF(D899=$I$12,0,IF(D900="","",E900-F900))</f>
        <v/>
      </c>
    </row>
    <row r="901" customFormat="false" ht="12.75" hidden="false" customHeight="false" outlineLevel="0" collapsed="false">
      <c r="F901" s="137" t="str">
        <f aca="false">IF(D900=$I$12,0,IF(D901="","",I900*($F$12/12)))</f>
        <v/>
      </c>
      <c r="G901" s="137" t="str">
        <f aca="false">IF(D900=$I$12,0,IF(D901="","",E901-F901))</f>
        <v/>
      </c>
    </row>
    <row r="902" customFormat="false" ht="12.75" hidden="false" customHeight="false" outlineLevel="0" collapsed="false">
      <c r="F902" s="137" t="str">
        <f aca="false">IF(D901=$I$12,0,IF(D902="","",I901*($F$12/12)))</f>
        <v/>
      </c>
      <c r="G902" s="137" t="str">
        <f aca="false">IF(D901=$I$12,0,IF(D902="","",E902-F902))</f>
        <v/>
      </c>
    </row>
    <row r="903" customFormat="false" ht="12.75" hidden="false" customHeight="false" outlineLevel="0" collapsed="false">
      <c r="F903" s="137" t="str">
        <f aca="false">IF(D902=$I$12,0,IF(D903="","",I902*($F$12/12)))</f>
        <v/>
      </c>
      <c r="G903" s="137" t="str">
        <f aca="false">IF(D902=$I$12,0,IF(D903="","",E903-F903))</f>
        <v/>
      </c>
    </row>
    <row r="904" customFormat="false" ht="12.75" hidden="false" customHeight="false" outlineLevel="0" collapsed="false">
      <c r="F904" s="137" t="str">
        <f aca="false">IF(D903=$I$12,0,IF(D904="","",I903*($F$12/12)))</f>
        <v/>
      </c>
      <c r="G904" s="137" t="str">
        <f aca="false">IF(D903=$I$12,0,IF(D904="","",E904-F904))</f>
        <v/>
      </c>
    </row>
    <row r="905" customFormat="false" ht="12.75" hidden="false" customHeight="false" outlineLevel="0" collapsed="false">
      <c r="F905" s="137" t="str">
        <f aca="false">IF(D904=$I$12,0,IF(D905="","",I904*($F$12/12)))</f>
        <v/>
      </c>
      <c r="G905" s="137" t="str">
        <f aca="false">IF(D904=$I$12,0,IF(D905="","",E905-F905))</f>
        <v/>
      </c>
    </row>
    <row r="906" customFormat="false" ht="12.75" hidden="false" customHeight="false" outlineLevel="0" collapsed="false">
      <c r="F906" s="137" t="str">
        <f aca="false">IF(D905=$I$12,0,IF(D906="","",I905*($F$12/12)))</f>
        <v/>
      </c>
      <c r="G906" s="137" t="str">
        <f aca="false">IF(D905=$I$12,0,IF(D906="","",E906-F906))</f>
        <v/>
      </c>
    </row>
    <row r="907" customFormat="false" ht="12.75" hidden="false" customHeight="false" outlineLevel="0" collapsed="false">
      <c r="F907" s="137" t="str">
        <f aca="false">IF(D906=$I$12,0,IF(D907="","",I906*($F$12/12)))</f>
        <v/>
      </c>
      <c r="G907" s="137" t="str">
        <f aca="false">IF(D906=$I$12,0,IF(D907="","",E907-F907))</f>
        <v/>
      </c>
    </row>
    <row r="908" customFormat="false" ht="12.75" hidden="false" customHeight="false" outlineLevel="0" collapsed="false">
      <c r="F908" s="137" t="str">
        <f aca="false">IF(D907=$I$12,0,IF(D908="","",I907*($F$12/12)))</f>
        <v/>
      </c>
      <c r="G908" s="137" t="str">
        <f aca="false">IF(D907=$I$12,0,IF(D908="","",E908-F908))</f>
        <v/>
      </c>
    </row>
    <row r="909" customFormat="false" ht="12.75" hidden="false" customHeight="false" outlineLevel="0" collapsed="false">
      <c r="F909" s="137" t="str">
        <f aca="false">IF(D908=$I$12,0,IF(D909="","",I908*($F$12/12)))</f>
        <v/>
      </c>
      <c r="G909" s="137" t="str">
        <f aca="false">IF(D908=$I$12,0,IF(D909="","",E909-F909))</f>
        <v/>
      </c>
    </row>
    <row r="910" customFormat="false" ht="12.75" hidden="false" customHeight="false" outlineLevel="0" collapsed="false">
      <c r="F910" s="137" t="str">
        <f aca="false">IF(D909=$I$12,0,IF(D910="","",I909*($F$12/12)))</f>
        <v/>
      </c>
      <c r="G910" s="137" t="str">
        <f aca="false">IF(D909=$I$12,0,IF(D910="","",E910-F910))</f>
        <v/>
      </c>
    </row>
    <row r="911" customFormat="false" ht="12.75" hidden="false" customHeight="false" outlineLevel="0" collapsed="false">
      <c r="F911" s="137" t="str">
        <f aca="false">IF(D910=$I$12,0,IF(D911="","",I910*($F$12/12)))</f>
        <v/>
      </c>
      <c r="G911" s="137" t="str">
        <f aca="false">IF(D910=$I$12,0,IF(D911="","",E911-F911))</f>
        <v/>
      </c>
    </row>
    <row r="912" customFormat="false" ht="12.75" hidden="false" customHeight="false" outlineLevel="0" collapsed="false">
      <c r="F912" s="137" t="str">
        <f aca="false">IF(D911=$I$12,0,IF(D912="","",I911*($F$12/12)))</f>
        <v/>
      </c>
      <c r="G912" s="137" t="str">
        <f aca="false">IF(D911=$I$12,0,IF(D912="","",E912-F912))</f>
        <v/>
      </c>
    </row>
    <row r="913" customFormat="false" ht="12.75" hidden="false" customHeight="false" outlineLevel="0" collapsed="false">
      <c r="F913" s="137" t="str">
        <f aca="false">IF(D912=$I$12,0,IF(D913="","",I912*($F$12/12)))</f>
        <v/>
      </c>
      <c r="G913" s="137" t="str">
        <f aca="false">IF(D912=$I$12,0,IF(D913="","",E913-F913))</f>
        <v/>
      </c>
    </row>
    <row r="914" customFormat="false" ht="12.75" hidden="false" customHeight="false" outlineLevel="0" collapsed="false">
      <c r="F914" s="137" t="str">
        <f aca="false">IF(D913=$I$12,0,IF(D914="","",I913*($F$12/12)))</f>
        <v/>
      </c>
      <c r="G914" s="137" t="str">
        <f aca="false">IF(D913=$I$12,0,IF(D914="","",E914-F914))</f>
        <v/>
      </c>
    </row>
    <row r="915" customFormat="false" ht="12.75" hidden="false" customHeight="false" outlineLevel="0" collapsed="false">
      <c r="F915" s="137" t="str">
        <f aca="false">IF(D914=$I$12,0,IF(D915="","",I914*($F$12/12)))</f>
        <v/>
      </c>
      <c r="G915" s="137" t="str">
        <f aca="false">IF(D914=$I$12,0,IF(D915="","",E915-F915))</f>
        <v/>
      </c>
    </row>
    <row r="916" customFormat="false" ht="12.75" hidden="false" customHeight="false" outlineLevel="0" collapsed="false">
      <c r="F916" s="137" t="str">
        <f aca="false">IF(D915=$I$12,0,IF(D916="","",I915*($F$12/12)))</f>
        <v/>
      </c>
      <c r="G916" s="137" t="str">
        <f aca="false">IF(D915=$I$12,0,IF(D916="","",E916-F916))</f>
        <v/>
      </c>
    </row>
    <row r="917" customFormat="false" ht="12.75" hidden="false" customHeight="false" outlineLevel="0" collapsed="false">
      <c r="F917" s="137" t="str">
        <f aca="false">IF(D916=$I$12,0,IF(D917="","",I916*($F$12/12)))</f>
        <v/>
      </c>
      <c r="G917" s="137" t="str">
        <f aca="false">IF(D916=$I$12,0,IF(D917="","",E917-F917))</f>
        <v/>
      </c>
    </row>
    <row r="918" customFormat="false" ht="12.75" hidden="false" customHeight="false" outlineLevel="0" collapsed="false">
      <c r="F918" s="137" t="str">
        <f aca="false">IF(D917=$I$12,0,IF(D918="","",I917*($F$12/12)))</f>
        <v/>
      </c>
      <c r="G918" s="137" t="str">
        <f aca="false">IF(D917=$I$12,0,IF(D918="","",E918-F918))</f>
        <v/>
      </c>
    </row>
    <row r="919" customFormat="false" ht="12.75" hidden="false" customHeight="false" outlineLevel="0" collapsed="false">
      <c r="F919" s="137" t="str">
        <f aca="false">IF(D918=$I$12,0,IF(D919="","",I918*($F$12/12)))</f>
        <v/>
      </c>
      <c r="G919" s="137" t="str">
        <f aca="false">IF(D918=$I$12,0,IF(D919="","",E919-F919))</f>
        <v/>
      </c>
    </row>
    <row r="920" customFormat="false" ht="12.75" hidden="false" customHeight="false" outlineLevel="0" collapsed="false">
      <c r="F920" s="137" t="str">
        <f aca="false">IF(D919=$I$12,0,IF(D920="","",I919*($F$12/12)))</f>
        <v/>
      </c>
      <c r="G920" s="137" t="str">
        <f aca="false">IF(D919=$I$12,0,IF(D920="","",E920-F920))</f>
        <v/>
      </c>
    </row>
    <row r="921" customFormat="false" ht="12.75" hidden="false" customHeight="false" outlineLevel="0" collapsed="false">
      <c r="F921" s="137" t="str">
        <f aca="false">IF(D920=$I$12,0,IF(D921="","",I920*($F$12/12)))</f>
        <v/>
      </c>
      <c r="G921" s="137" t="str">
        <f aca="false">IF(D920=$I$12,0,IF(D921="","",E921-F921))</f>
        <v/>
      </c>
    </row>
    <row r="922" customFormat="false" ht="12.75" hidden="false" customHeight="false" outlineLevel="0" collapsed="false">
      <c r="F922" s="137" t="str">
        <f aca="false">IF(D921=$I$12,0,IF(D922="","",I921*($F$12/12)))</f>
        <v/>
      </c>
      <c r="G922" s="137" t="str">
        <f aca="false">IF(D921=$I$12,0,IF(D922="","",E922-F922))</f>
        <v/>
      </c>
    </row>
    <row r="923" customFormat="false" ht="12.75" hidden="false" customHeight="false" outlineLevel="0" collapsed="false">
      <c r="F923" s="137" t="str">
        <f aca="false">IF(D922=$I$12,0,IF(D923="","",I922*($F$12/12)))</f>
        <v/>
      </c>
      <c r="G923" s="137" t="str">
        <f aca="false">IF(D922=$I$12,0,IF(D923="","",E923-F923))</f>
        <v/>
      </c>
    </row>
    <row r="924" customFormat="false" ht="12.75" hidden="false" customHeight="false" outlineLevel="0" collapsed="false">
      <c r="F924" s="137" t="str">
        <f aca="false">IF(D923=$I$12,0,IF(D924="","",I923*($F$12/12)))</f>
        <v/>
      </c>
      <c r="G924" s="137" t="str">
        <f aca="false">IF(D923=$I$12,0,IF(D924="","",E924-F924))</f>
        <v/>
      </c>
    </row>
    <row r="925" customFormat="false" ht="12.75" hidden="false" customHeight="false" outlineLevel="0" collapsed="false">
      <c r="F925" s="137" t="str">
        <f aca="false">IF(D924=$I$12,0,IF(D925="","",I924*($F$12/12)))</f>
        <v/>
      </c>
      <c r="G925" s="137" t="str">
        <f aca="false">IF(D924=$I$12,0,IF(D925="","",E925-F925))</f>
        <v/>
      </c>
    </row>
    <row r="926" customFormat="false" ht="12.75" hidden="false" customHeight="false" outlineLevel="0" collapsed="false">
      <c r="F926" s="137" t="str">
        <f aca="false">IF(D925=$I$12,0,IF(D926="","",I925*($F$12/12)))</f>
        <v/>
      </c>
      <c r="G926" s="137" t="str">
        <f aca="false">IF(D925=$I$12,0,IF(D926="","",E926-F926))</f>
        <v/>
      </c>
    </row>
    <row r="927" customFormat="false" ht="12.75" hidden="false" customHeight="false" outlineLevel="0" collapsed="false">
      <c r="F927" s="137" t="str">
        <f aca="false">IF(D926=$I$12,0,IF(D927="","",I926*($F$12/12)))</f>
        <v/>
      </c>
      <c r="G927" s="137" t="str">
        <f aca="false">IF(D926=$I$12,0,IF(D927="","",E927-F927))</f>
        <v/>
      </c>
    </row>
    <row r="928" customFormat="false" ht="12.75" hidden="false" customHeight="false" outlineLevel="0" collapsed="false">
      <c r="F928" s="137" t="str">
        <f aca="false">IF(D927=$I$12,0,IF(D928="","",I927*($F$12/12)))</f>
        <v/>
      </c>
      <c r="G928" s="137" t="str">
        <f aca="false">IF(D927=$I$12,0,IF(D928="","",E928-F928))</f>
        <v/>
      </c>
    </row>
    <row r="929" customFormat="false" ht="12.75" hidden="false" customHeight="false" outlineLevel="0" collapsed="false">
      <c r="F929" s="137" t="str">
        <f aca="false">IF(D928=$I$12,0,IF(D929="","",I928*($F$12/12)))</f>
        <v/>
      </c>
      <c r="G929" s="137" t="str">
        <f aca="false">IF(D928=$I$12,0,IF(D929="","",E929-F929))</f>
        <v/>
      </c>
    </row>
    <row r="930" customFormat="false" ht="12.75" hidden="false" customHeight="false" outlineLevel="0" collapsed="false">
      <c r="F930" s="137" t="str">
        <f aca="false">IF(D929=$I$12,0,IF(D930="","",I929*($F$12/12)))</f>
        <v/>
      </c>
      <c r="G930" s="137" t="str">
        <f aca="false">IF(D929=$I$12,0,IF(D930="","",E930-F930))</f>
        <v/>
      </c>
    </row>
    <row r="931" customFormat="false" ht="12.75" hidden="false" customHeight="false" outlineLevel="0" collapsed="false">
      <c r="F931" s="137" t="str">
        <f aca="false">IF(D930=$I$12,0,IF(D931="","",I930*($F$12/12)))</f>
        <v/>
      </c>
      <c r="G931" s="137" t="str">
        <f aca="false">IF(D930=$I$12,0,IF(D931="","",E931-F931))</f>
        <v/>
      </c>
    </row>
    <row r="932" customFormat="false" ht="12.75" hidden="false" customHeight="false" outlineLevel="0" collapsed="false">
      <c r="F932" s="137" t="str">
        <f aca="false">IF(D931=$I$12,0,IF(D932="","",I931*($F$12/12)))</f>
        <v/>
      </c>
      <c r="G932" s="137" t="str">
        <f aca="false">IF(D931=$I$12,0,IF(D932="","",E932-F932))</f>
        <v/>
      </c>
    </row>
    <row r="933" customFormat="false" ht="12.75" hidden="false" customHeight="false" outlineLevel="0" collapsed="false">
      <c r="F933" s="137" t="str">
        <f aca="false">IF(D932=$I$12,0,IF(D933="","",I932*($F$12/12)))</f>
        <v/>
      </c>
      <c r="G933" s="137" t="str">
        <f aca="false">IF(D932=$I$12,0,IF(D933="","",E933-F933))</f>
        <v/>
      </c>
    </row>
    <row r="934" customFormat="false" ht="12.75" hidden="false" customHeight="false" outlineLevel="0" collapsed="false">
      <c r="F934" s="137" t="str">
        <f aca="false">IF(D933=$I$12,0,IF(D934="","",I933*($F$12/12)))</f>
        <v/>
      </c>
      <c r="G934" s="137" t="str">
        <f aca="false">IF(D933=$I$12,0,IF(D934="","",E934-F934))</f>
        <v/>
      </c>
    </row>
    <row r="935" customFormat="false" ht="12.75" hidden="false" customHeight="false" outlineLevel="0" collapsed="false">
      <c r="F935" s="137" t="str">
        <f aca="false">IF(D934=$I$12,0,IF(D935="","",I934*($F$12/12)))</f>
        <v/>
      </c>
      <c r="G935" s="137" t="str">
        <f aca="false">IF(D934=$I$12,0,IF(D935="","",E935-F935))</f>
        <v/>
      </c>
    </row>
    <row r="936" customFormat="false" ht="12.75" hidden="false" customHeight="false" outlineLevel="0" collapsed="false">
      <c r="F936" s="137" t="str">
        <f aca="false">IF(D935=$I$12,0,IF(D936="","",I935*($F$12/12)))</f>
        <v/>
      </c>
      <c r="G936" s="137" t="str">
        <f aca="false">IF(D935=$I$12,0,IF(D936="","",E936-F936))</f>
        <v/>
      </c>
    </row>
    <row r="937" customFormat="false" ht="12.75" hidden="false" customHeight="false" outlineLevel="0" collapsed="false">
      <c r="F937" s="137" t="str">
        <f aca="false">IF(D936=$I$12,0,IF(D937="","",I936*($F$12/12)))</f>
        <v/>
      </c>
      <c r="G937" s="137" t="str">
        <f aca="false">IF(D936=$I$12,0,IF(D937="","",E937-F937))</f>
        <v/>
      </c>
    </row>
    <row r="938" customFormat="false" ht="12.75" hidden="false" customHeight="false" outlineLevel="0" collapsed="false">
      <c r="F938" s="137" t="str">
        <f aca="false">IF(D937=$I$12,0,IF(D938="","",I937*($F$12/12)))</f>
        <v/>
      </c>
      <c r="G938" s="137" t="str">
        <f aca="false">IF(D937=$I$12,0,IF(D938="","",E938-F938))</f>
        <v/>
      </c>
    </row>
    <row r="939" customFormat="false" ht="12.75" hidden="false" customHeight="false" outlineLevel="0" collapsed="false">
      <c r="F939" s="137" t="str">
        <f aca="false">IF(D938=$I$12,0,IF(D939="","",I938*($F$12/12)))</f>
        <v/>
      </c>
      <c r="G939" s="137" t="str">
        <f aca="false">IF(D938=$I$12,0,IF(D939="","",E939-F939))</f>
        <v/>
      </c>
    </row>
    <row r="940" customFormat="false" ht="12.75" hidden="false" customHeight="false" outlineLevel="0" collapsed="false">
      <c r="F940" s="137" t="str">
        <f aca="false">IF(D939=$I$12,0,IF(D940="","",I939*($F$12/12)))</f>
        <v/>
      </c>
      <c r="G940" s="137" t="str">
        <f aca="false">IF(D939=$I$12,0,IF(D940="","",E940-F940))</f>
        <v/>
      </c>
    </row>
    <row r="941" customFormat="false" ht="12.75" hidden="false" customHeight="false" outlineLevel="0" collapsed="false">
      <c r="F941" s="137" t="str">
        <f aca="false">IF(D940=$I$12,0,IF(D941="","",I940*($F$12/12)))</f>
        <v/>
      </c>
      <c r="G941" s="137" t="str">
        <f aca="false">IF(D940=$I$12,0,IF(D941="","",E941-F941))</f>
        <v/>
      </c>
    </row>
    <row r="942" customFormat="false" ht="12.75" hidden="false" customHeight="false" outlineLevel="0" collapsed="false">
      <c r="F942" s="137" t="str">
        <f aca="false">IF(D941=$I$12,0,IF(D942="","",I941*($F$12/12)))</f>
        <v/>
      </c>
      <c r="G942" s="137" t="str">
        <f aca="false">IF(D941=$I$12,0,IF(D942="","",E942-F942))</f>
        <v/>
      </c>
    </row>
    <row r="943" customFormat="false" ht="12.75" hidden="false" customHeight="false" outlineLevel="0" collapsed="false">
      <c r="F943" s="137" t="str">
        <f aca="false">IF(D942=$I$12,0,IF(D943="","",I942*($F$12/12)))</f>
        <v/>
      </c>
      <c r="G943" s="137" t="str">
        <f aca="false">IF(D942=$I$12,0,IF(D943="","",E943-F943))</f>
        <v/>
      </c>
    </row>
    <row r="944" customFormat="false" ht="12.75" hidden="false" customHeight="false" outlineLevel="0" collapsed="false">
      <c r="F944" s="137" t="str">
        <f aca="false">IF(D943=$I$12,0,IF(D944="","",I943*($F$12/12)))</f>
        <v/>
      </c>
      <c r="G944" s="137" t="str">
        <f aca="false">IF(D943=$I$12,0,IF(D944="","",E944-F944))</f>
        <v/>
      </c>
    </row>
    <row r="945" customFormat="false" ht="12.75" hidden="false" customHeight="false" outlineLevel="0" collapsed="false">
      <c r="F945" s="137" t="str">
        <f aca="false">IF(D944=$I$12,0,IF(D945="","",I944*($F$12/12)))</f>
        <v/>
      </c>
      <c r="G945" s="137" t="str">
        <f aca="false">IF(D944=$I$12,0,IF(D945="","",E945-F945))</f>
        <v/>
      </c>
    </row>
    <row r="946" customFormat="false" ht="12.75" hidden="false" customHeight="false" outlineLevel="0" collapsed="false">
      <c r="F946" s="137" t="str">
        <f aca="false">IF(D945=$I$12,0,IF(D946="","",I945*($F$12/12)))</f>
        <v/>
      </c>
      <c r="G946" s="137" t="str">
        <f aca="false">IF(D945=$I$12,0,IF(D946="","",E946-F946))</f>
        <v/>
      </c>
    </row>
    <row r="947" customFormat="false" ht="12.75" hidden="false" customHeight="false" outlineLevel="0" collapsed="false">
      <c r="F947" s="137" t="str">
        <f aca="false">IF(D946=$I$12,0,IF(D947="","",I946*($F$12/12)))</f>
        <v/>
      </c>
      <c r="G947" s="137" t="str">
        <f aca="false">IF(D946=$I$12,0,IF(D947="","",E947-F947))</f>
        <v/>
      </c>
    </row>
    <row r="948" customFormat="false" ht="12.75" hidden="false" customHeight="false" outlineLevel="0" collapsed="false">
      <c r="F948" s="137" t="str">
        <f aca="false">IF(D947=$I$12,0,IF(D948="","",I947*($F$12/12)))</f>
        <v/>
      </c>
      <c r="G948" s="137" t="str">
        <f aca="false">IF(D947=$I$12,0,IF(D948="","",E948-F948))</f>
        <v/>
      </c>
    </row>
    <row r="949" customFormat="false" ht="12.75" hidden="false" customHeight="false" outlineLevel="0" collapsed="false">
      <c r="F949" s="137" t="str">
        <f aca="false">IF(D948=$I$12,0,IF(D949="","",I948*($F$12/12)))</f>
        <v/>
      </c>
      <c r="G949" s="137" t="str">
        <f aca="false">IF(D948=$I$12,0,IF(D949="","",E949-F949))</f>
        <v/>
      </c>
    </row>
    <row r="950" customFormat="false" ht="12.75" hidden="false" customHeight="false" outlineLevel="0" collapsed="false">
      <c r="F950" s="137" t="str">
        <f aca="false">IF(D949=$I$12,0,IF(D950="","",I949*($F$12/12)))</f>
        <v/>
      </c>
      <c r="G950" s="137" t="str">
        <f aca="false">IF(D949=$I$12,0,IF(D950="","",E950-F950))</f>
        <v/>
      </c>
    </row>
    <row r="951" customFormat="false" ht="12.75" hidden="false" customHeight="false" outlineLevel="0" collapsed="false">
      <c r="F951" s="137" t="str">
        <f aca="false">IF(D950=$I$12,0,IF(D951="","",I950*($F$12/12)))</f>
        <v/>
      </c>
      <c r="G951" s="137" t="str">
        <f aca="false">IF(D950=$I$12,0,IF(D951="","",E951-F951))</f>
        <v/>
      </c>
    </row>
    <row r="952" customFormat="false" ht="12.75" hidden="false" customHeight="false" outlineLevel="0" collapsed="false">
      <c r="F952" s="137" t="str">
        <f aca="false">IF(D951=$I$12,0,IF(D952="","",I951*($F$12/12)))</f>
        <v/>
      </c>
      <c r="G952" s="137" t="str">
        <f aca="false">IF(D951=$I$12,0,IF(D952="","",E952-F952))</f>
        <v/>
      </c>
    </row>
    <row r="953" customFormat="false" ht="12.75" hidden="false" customHeight="false" outlineLevel="0" collapsed="false">
      <c r="F953" s="137" t="str">
        <f aca="false">IF(D952=$I$12,0,IF(D953="","",I952*($F$12/12)))</f>
        <v/>
      </c>
      <c r="G953" s="137" t="str">
        <f aca="false">IF(D952=$I$12,0,IF(D953="","",E953-F953))</f>
        <v/>
      </c>
    </row>
    <row r="954" customFormat="false" ht="12.75" hidden="false" customHeight="false" outlineLevel="0" collapsed="false">
      <c r="F954" s="137" t="str">
        <f aca="false">IF(D953=$I$12,0,IF(D954="","",I953*($F$12/12)))</f>
        <v/>
      </c>
      <c r="G954" s="137" t="str">
        <f aca="false">IF(D953=$I$12,0,IF(D954="","",E954-F954))</f>
        <v/>
      </c>
    </row>
    <row r="955" customFormat="false" ht="12.75" hidden="false" customHeight="false" outlineLevel="0" collapsed="false">
      <c r="F955" s="137" t="str">
        <f aca="false">IF(D954=$I$12,0,IF(D955="","",I954*($F$12/12)))</f>
        <v/>
      </c>
      <c r="G955" s="137" t="str">
        <f aca="false">IF(D954=$I$12,0,IF(D955="","",E955-F955))</f>
        <v/>
      </c>
    </row>
    <row r="956" customFormat="false" ht="12.75" hidden="false" customHeight="false" outlineLevel="0" collapsed="false">
      <c r="F956" s="137" t="str">
        <f aca="false">IF(D955=$I$12,0,IF(D956="","",I955*($F$12/12)))</f>
        <v/>
      </c>
      <c r="G956" s="137" t="str">
        <f aca="false">IF(D955=$I$12,0,IF(D956="","",E956-F956))</f>
        <v/>
      </c>
    </row>
    <row r="957" customFormat="false" ht="12.75" hidden="false" customHeight="false" outlineLevel="0" collapsed="false">
      <c r="F957" s="137" t="str">
        <f aca="false">IF(D956=$I$12,0,IF(D957="","",I956*($F$12/12)))</f>
        <v/>
      </c>
      <c r="G957" s="137" t="str">
        <f aca="false">IF(D956=$I$12,0,IF(D957="","",E957-F957))</f>
        <v/>
      </c>
    </row>
    <row r="958" customFormat="false" ht="12.75" hidden="false" customHeight="false" outlineLevel="0" collapsed="false">
      <c r="F958" s="137" t="str">
        <f aca="false">IF(D957=$I$12,0,IF(D958="","",I957*($F$12/12)))</f>
        <v/>
      </c>
      <c r="G958" s="137" t="str">
        <f aca="false">IF(D957=$I$12,0,IF(D958="","",E958-F958))</f>
        <v/>
      </c>
    </row>
    <row r="959" customFormat="false" ht="12.75" hidden="false" customHeight="false" outlineLevel="0" collapsed="false">
      <c r="F959" s="137" t="str">
        <f aca="false">IF(D958=$I$12,0,IF(D959="","",I958*($F$12/12)))</f>
        <v/>
      </c>
      <c r="G959" s="137" t="str">
        <f aca="false">IF(D958=$I$12,0,IF(D959="","",E959-F959))</f>
        <v/>
      </c>
    </row>
    <row r="960" customFormat="false" ht="12.75" hidden="false" customHeight="false" outlineLevel="0" collapsed="false">
      <c r="F960" s="137" t="str">
        <f aca="false">IF(D959=$I$12,0,IF(D960="","",I959*($F$12/12)))</f>
        <v/>
      </c>
      <c r="G960" s="137" t="str">
        <f aca="false">IF(D959=$I$12,0,IF(D960="","",E960-F960))</f>
        <v/>
      </c>
    </row>
    <row r="961" customFormat="false" ht="12.75" hidden="false" customHeight="false" outlineLevel="0" collapsed="false">
      <c r="F961" s="137" t="str">
        <f aca="false">IF(D960=$I$12,0,IF(D961="","",I960*($F$12/12)))</f>
        <v/>
      </c>
      <c r="G961" s="137" t="str">
        <f aca="false">IF(D960=$I$12,0,IF(D961="","",E961-F961))</f>
        <v/>
      </c>
    </row>
    <row r="962" customFormat="false" ht="12.75" hidden="false" customHeight="false" outlineLevel="0" collapsed="false">
      <c r="F962" s="137" t="str">
        <f aca="false">IF(D961=$I$12,0,IF(D962="","",I961*($F$12/12)))</f>
        <v/>
      </c>
      <c r="G962" s="137" t="str">
        <f aca="false">IF(D961=$I$12,0,IF(D962="","",E962-F962))</f>
        <v/>
      </c>
    </row>
    <row r="963" customFormat="false" ht="12.75" hidden="false" customHeight="false" outlineLevel="0" collapsed="false">
      <c r="F963" s="137" t="str">
        <f aca="false">IF(D962=$I$12,0,IF(D963="","",I962*($F$12/12)))</f>
        <v/>
      </c>
      <c r="G963" s="137" t="str">
        <f aca="false">IF(D962=$I$12,0,IF(D963="","",E963-F963))</f>
        <v/>
      </c>
    </row>
    <row r="964" customFormat="false" ht="12.75" hidden="false" customHeight="false" outlineLevel="0" collapsed="false">
      <c r="F964" s="137" t="str">
        <f aca="false">IF(D963=$I$12,0,IF(D964="","",I963*($F$12/12)))</f>
        <v/>
      </c>
      <c r="G964" s="137" t="str">
        <f aca="false">IF(D963=$I$12,0,IF(D964="","",E964-F964))</f>
        <v/>
      </c>
    </row>
    <row r="965" customFormat="false" ht="12.75" hidden="false" customHeight="false" outlineLevel="0" collapsed="false">
      <c r="F965" s="137" t="str">
        <f aca="false">IF(D964=$I$12,0,IF(D965="","",I964*($F$12/12)))</f>
        <v/>
      </c>
      <c r="G965" s="137" t="str">
        <f aca="false">IF(D964=$I$12,0,IF(D965="","",E965-F965))</f>
        <v/>
      </c>
    </row>
    <row r="966" customFormat="false" ht="12.75" hidden="false" customHeight="false" outlineLevel="0" collapsed="false">
      <c r="F966" s="137" t="str">
        <f aca="false">IF(D965=$I$12,0,IF(D966="","",I965*($F$12/12)))</f>
        <v/>
      </c>
      <c r="G966" s="137" t="str">
        <f aca="false">IF(D965=$I$12,0,IF(D966="","",E966-F966))</f>
        <v/>
      </c>
    </row>
    <row r="967" customFormat="false" ht="12.75" hidden="false" customHeight="false" outlineLevel="0" collapsed="false">
      <c r="F967" s="137" t="str">
        <f aca="false">IF(D966=$I$12,0,IF(D967="","",I966*($F$12/12)))</f>
        <v/>
      </c>
      <c r="G967" s="137" t="str">
        <f aca="false">IF(D966=$I$12,0,IF(D967="","",E967-F967))</f>
        <v/>
      </c>
    </row>
    <row r="968" customFormat="false" ht="12.75" hidden="false" customHeight="false" outlineLevel="0" collapsed="false">
      <c r="F968" s="137" t="str">
        <f aca="false">IF(D967=$I$12,0,IF(D968="","",I967*($F$12/12)))</f>
        <v/>
      </c>
      <c r="G968" s="137" t="str">
        <f aca="false">IF(D967=$I$12,0,IF(D968="","",E968-F968))</f>
        <v/>
      </c>
    </row>
    <row r="969" customFormat="false" ht="12.75" hidden="false" customHeight="false" outlineLevel="0" collapsed="false">
      <c r="F969" s="137" t="str">
        <f aca="false">IF(D968=$I$12,0,IF(D969="","",I968*($F$12/12)))</f>
        <v/>
      </c>
      <c r="G969" s="137" t="str">
        <f aca="false">IF(D968=$I$12,0,IF(D969="","",E969-F969))</f>
        <v/>
      </c>
    </row>
    <row r="970" customFormat="false" ht="12.75" hidden="false" customHeight="false" outlineLevel="0" collapsed="false">
      <c r="F970" s="137" t="str">
        <f aca="false">IF(D969=$I$12,0,IF(D970="","",I969*($F$12/12)))</f>
        <v/>
      </c>
      <c r="G970" s="137" t="str">
        <f aca="false">IF(D969=$I$12,0,IF(D970="","",E970-F970))</f>
        <v/>
      </c>
    </row>
    <row r="971" customFormat="false" ht="12.75" hidden="false" customHeight="false" outlineLevel="0" collapsed="false">
      <c r="F971" s="137" t="str">
        <f aca="false">IF(D970=$I$12,0,IF(D971="","",I970*($F$12/12)))</f>
        <v/>
      </c>
      <c r="G971" s="137" t="str">
        <f aca="false">IF(D970=$I$12,0,IF(D971="","",E971-F971))</f>
        <v/>
      </c>
    </row>
    <row r="972" customFormat="false" ht="12.75" hidden="false" customHeight="false" outlineLevel="0" collapsed="false">
      <c r="F972" s="137" t="str">
        <f aca="false">IF(D971=$I$12,0,IF(D972="","",I971*($F$12/12)))</f>
        <v/>
      </c>
      <c r="G972" s="137" t="str">
        <f aca="false">IF(D971=$I$12,0,IF(D972="","",E972-F972))</f>
        <v/>
      </c>
    </row>
    <row r="973" customFormat="false" ht="12.75" hidden="false" customHeight="false" outlineLevel="0" collapsed="false">
      <c r="F973" s="137" t="str">
        <f aca="false">IF(D972=$I$12,0,IF(D973="","",I972*($F$12/12)))</f>
        <v/>
      </c>
      <c r="G973" s="137" t="str">
        <f aca="false">IF(D972=$I$12,0,IF(D973="","",E973-F973))</f>
        <v/>
      </c>
    </row>
    <row r="974" customFormat="false" ht="12.75" hidden="false" customHeight="false" outlineLevel="0" collapsed="false">
      <c r="F974" s="137" t="str">
        <f aca="false">IF(D973=$I$12,0,IF(D974="","",I973*($F$12/12)))</f>
        <v/>
      </c>
      <c r="G974" s="137" t="str">
        <f aca="false">IF(D973=$I$12,0,IF(D974="","",E974-F974))</f>
        <v/>
      </c>
    </row>
    <row r="975" customFormat="false" ht="12.75" hidden="false" customHeight="false" outlineLevel="0" collapsed="false">
      <c r="F975" s="137" t="str">
        <f aca="false">IF(D974=$I$12,0,IF(D975="","",I974*($F$12/12)))</f>
        <v/>
      </c>
      <c r="G975" s="137" t="str">
        <f aca="false">IF(D974=$I$12,0,IF(D975="","",E975-F975))</f>
        <v/>
      </c>
    </row>
    <row r="976" customFormat="false" ht="12.75" hidden="false" customHeight="false" outlineLevel="0" collapsed="false">
      <c r="F976" s="137" t="str">
        <f aca="false">IF(D975=$I$12,0,IF(D976="","",I975*($F$12/12)))</f>
        <v/>
      </c>
      <c r="G976" s="137" t="str">
        <f aca="false">IF(D975=$I$12,0,IF(D976="","",E976-F976))</f>
        <v/>
      </c>
    </row>
    <row r="977" customFormat="false" ht="12.75" hidden="false" customHeight="false" outlineLevel="0" collapsed="false">
      <c r="F977" s="137" t="str">
        <f aca="false">IF(D976=$I$12,0,IF(D977="","",I976*($F$12/12)))</f>
        <v/>
      </c>
      <c r="G977" s="137" t="str">
        <f aca="false">IF(D976=$I$12,0,IF(D977="","",E977-F977))</f>
        <v/>
      </c>
    </row>
    <row r="978" customFormat="false" ht="12.75" hidden="false" customHeight="false" outlineLevel="0" collapsed="false">
      <c r="F978" s="137" t="str">
        <f aca="false">IF(D977=$I$12,0,IF(D978="","",I977*($F$12/12)))</f>
        <v/>
      </c>
      <c r="G978" s="137" t="str">
        <f aca="false">IF(D977=$I$12,0,IF(D978="","",E978-F978))</f>
        <v/>
      </c>
    </row>
    <row r="979" customFormat="false" ht="12.75" hidden="false" customHeight="false" outlineLevel="0" collapsed="false">
      <c r="F979" s="137" t="str">
        <f aca="false">IF(D978=$I$12,0,IF(D979="","",I978*($F$12/12)))</f>
        <v/>
      </c>
      <c r="G979" s="137" t="str">
        <f aca="false">IF(D978=$I$12,0,IF(D979="","",E979-F979))</f>
        <v/>
      </c>
    </row>
    <row r="980" customFormat="false" ht="12.75" hidden="false" customHeight="false" outlineLevel="0" collapsed="false">
      <c r="F980" s="137" t="str">
        <f aca="false">IF(D979=$I$12,0,IF(D980="","",I979*($F$12/12)))</f>
        <v/>
      </c>
      <c r="G980" s="137" t="str">
        <f aca="false">IF(D979=$I$12,0,IF(D980="","",E980-F980))</f>
        <v/>
      </c>
    </row>
    <row r="981" customFormat="false" ht="12.75" hidden="false" customHeight="false" outlineLevel="0" collapsed="false">
      <c r="F981" s="137" t="str">
        <f aca="false">IF(D980=$I$12,0,IF(D981="","",I980*($F$12/12)))</f>
        <v/>
      </c>
      <c r="G981" s="137" t="str">
        <f aca="false">IF(D980=$I$12,0,IF(D981="","",E981-F981))</f>
        <v/>
      </c>
    </row>
    <row r="982" customFormat="false" ht="12.75" hidden="false" customHeight="false" outlineLevel="0" collapsed="false">
      <c r="F982" s="137" t="str">
        <f aca="false">IF(D981=$I$12,0,IF(D982="","",I981*($F$12/12)))</f>
        <v/>
      </c>
      <c r="G982" s="137" t="str">
        <f aca="false">IF(D981=$I$12,0,IF(D982="","",E982-F982))</f>
        <v/>
      </c>
    </row>
    <row r="983" customFormat="false" ht="12.75" hidden="false" customHeight="false" outlineLevel="0" collapsed="false">
      <c r="F983" s="137" t="str">
        <f aca="false">IF(D982=$I$12,0,IF(D983="","",I982*($F$12/12)))</f>
        <v/>
      </c>
      <c r="G983" s="137" t="str">
        <f aca="false">IF(D982=$I$12,0,IF(D983="","",E983-F983))</f>
        <v/>
      </c>
    </row>
    <row r="984" customFormat="false" ht="12.75" hidden="false" customHeight="false" outlineLevel="0" collapsed="false">
      <c r="F984" s="137" t="str">
        <f aca="false">IF(D983=$I$12,0,IF(D984="","",I983*($F$12/12)))</f>
        <v/>
      </c>
      <c r="G984" s="137" t="str">
        <f aca="false">IF(D983=$I$12,0,IF(D984="","",E984-F984))</f>
        <v/>
      </c>
    </row>
    <row r="985" customFormat="false" ht="12.75" hidden="false" customHeight="false" outlineLevel="0" collapsed="false">
      <c r="F985" s="137" t="str">
        <f aca="false">IF(D984=$I$12,0,IF(D985="","",I984*($F$12/12)))</f>
        <v/>
      </c>
      <c r="G985" s="137" t="str">
        <f aca="false">IF(D984=$I$12,0,IF(D985="","",E985-F985))</f>
        <v/>
      </c>
    </row>
    <row r="986" customFormat="false" ht="12.75" hidden="false" customHeight="false" outlineLevel="0" collapsed="false">
      <c r="F986" s="137" t="str">
        <f aca="false">IF(D985=$I$12,0,IF(D986="","",I985*($F$12/12)))</f>
        <v/>
      </c>
      <c r="G986" s="137" t="str">
        <f aca="false">IF(D985=$I$12,0,IF(D986="","",E986-F986))</f>
        <v/>
      </c>
    </row>
    <row r="987" customFormat="false" ht="12.75" hidden="false" customHeight="false" outlineLevel="0" collapsed="false">
      <c r="F987" s="137" t="str">
        <f aca="false">IF(D986=$I$12,0,IF(D987="","",I986*($F$12/12)))</f>
        <v/>
      </c>
      <c r="G987" s="137" t="str">
        <f aca="false">IF(D986=$I$12,0,IF(D987="","",E987-F987))</f>
        <v/>
      </c>
    </row>
    <row r="988" customFormat="false" ht="12.75" hidden="false" customHeight="false" outlineLevel="0" collapsed="false">
      <c r="F988" s="137" t="str">
        <f aca="false">IF(D987=$I$12,0,IF(D988="","",I987*($F$12/12)))</f>
        <v/>
      </c>
      <c r="G988" s="137" t="str">
        <f aca="false">IF(D987=$I$12,0,IF(D988="","",E988-F988))</f>
        <v/>
      </c>
    </row>
    <row r="989" customFormat="false" ht="12.75" hidden="false" customHeight="false" outlineLevel="0" collapsed="false">
      <c r="F989" s="137" t="str">
        <f aca="false">IF(D988=$I$12,0,IF(D989="","",I988*($F$12/12)))</f>
        <v/>
      </c>
      <c r="G989" s="137" t="str">
        <f aca="false">IF(D988=$I$12,0,IF(D989="","",E989-F989))</f>
        <v/>
      </c>
    </row>
    <row r="990" customFormat="false" ht="12.75" hidden="false" customHeight="false" outlineLevel="0" collapsed="false">
      <c r="F990" s="137" t="str">
        <f aca="false">IF(D989=$I$12,0,IF(D990="","",I989*($F$12/12)))</f>
        <v/>
      </c>
      <c r="G990" s="137" t="str">
        <f aca="false">IF(D989=$I$12,0,IF(D990="","",E990-F990))</f>
        <v/>
      </c>
    </row>
    <row r="991" customFormat="false" ht="12.75" hidden="false" customHeight="false" outlineLevel="0" collapsed="false">
      <c r="F991" s="137" t="str">
        <f aca="false">IF(D990=$I$12,0,IF(D991="","",I990*($F$12/12)))</f>
        <v/>
      </c>
      <c r="G991" s="137" t="str">
        <f aca="false">IF(D990=$I$12,0,IF(D991="","",E991-F991))</f>
        <v/>
      </c>
    </row>
    <row r="992" customFormat="false" ht="12.75" hidden="false" customHeight="false" outlineLevel="0" collapsed="false">
      <c r="F992" s="137" t="str">
        <f aca="false">IF(D991=$I$12,0,IF(D992="","",I991*($F$12/12)))</f>
        <v/>
      </c>
      <c r="G992" s="137" t="str">
        <f aca="false">IF(D991=$I$12,0,IF(D992="","",E992-F992))</f>
        <v/>
      </c>
    </row>
    <row r="993" customFormat="false" ht="12.75" hidden="false" customHeight="false" outlineLevel="0" collapsed="false">
      <c r="F993" s="137" t="str">
        <f aca="false">IF(D992=$I$12,0,IF(D993="","",I992*($F$12/12)))</f>
        <v/>
      </c>
      <c r="G993" s="137" t="str">
        <f aca="false">IF(D992=$I$12,0,IF(D993="","",E993-F993))</f>
        <v/>
      </c>
    </row>
    <row r="994" customFormat="false" ht="12.75" hidden="false" customHeight="false" outlineLevel="0" collapsed="false">
      <c r="F994" s="137" t="str">
        <f aca="false">IF(D993=$I$12,0,IF(D994="","",I993*($F$12/12)))</f>
        <v/>
      </c>
      <c r="G994" s="137" t="str">
        <f aca="false">IF(D993=$I$12,0,IF(D994="","",E994-F994))</f>
        <v/>
      </c>
    </row>
    <row r="995" customFormat="false" ht="12.75" hidden="false" customHeight="false" outlineLevel="0" collapsed="false">
      <c r="F995" s="137" t="str">
        <f aca="false">IF(D994=$I$12,0,IF(D995="","",I994*($F$12/12)))</f>
        <v/>
      </c>
      <c r="G995" s="137" t="str">
        <f aca="false">IF(D994=$I$12,0,IF(D995="","",E995-F995))</f>
        <v/>
      </c>
    </row>
    <row r="996" customFormat="false" ht="12.75" hidden="false" customHeight="false" outlineLevel="0" collapsed="false">
      <c r="F996" s="137" t="str">
        <f aca="false">IF(D995=$I$12,0,IF(D996="","",I995*($F$12/12)))</f>
        <v/>
      </c>
      <c r="G996" s="137" t="str">
        <f aca="false">IF(D995=$I$12,0,IF(D996="","",E996-F996))</f>
        <v/>
      </c>
    </row>
    <row r="997" customFormat="false" ht="12.75" hidden="false" customHeight="false" outlineLevel="0" collapsed="false">
      <c r="F997" s="137" t="str">
        <f aca="false">IF(D996=$I$12,0,IF(D997="","",I996*($F$12/12)))</f>
        <v/>
      </c>
      <c r="G997" s="137" t="str">
        <f aca="false">IF(D996=$I$12,0,IF(D997="","",E997-F997))</f>
        <v/>
      </c>
    </row>
    <row r="998" customFormat="false" ht="12.75" hidden="false" customHeight="false" outlineLevel="0" collapsed="false">
      <c r="F998" s="137" t="str">
        <f aca="false">IF(D997=$I$12,0,IF(D998="","",I997*($F$12/12)))</f>
        <v/>
      </c>
      <c r="G998" s="137" t="str">
        <f aca="false">IF(D997=$I$12,0,IF(D998="","",E998-F998))</f>
        <v/>
      </c>
    </row>
    <row r="999" customFormat="false" ht="12.75" hidden="false" customHeight="false" outlineLevel="0" collapsed="false">
      <c r="F999" s="137" t="str">
        <f aca="false">IF(D998=$I$12,0,IF(D999="","",I998*($F$12/12)))</f>
        <v/>
      </c>
      <c r="G999" s="137" t="str">
        <f aca="false">IF(D998=$I$12,0,IF(D999="","",E999-F999))</f>
        <v/>
      </c>
    </row>
    <row r="1000" customFormat="false" ht="12.75" hidden="false" customHeight="false" outlineLevel="0" collapsed="false">
      <c r="F1000" s="137" t="str">
        <f aca="false">IF(D999=$I$12,0,IF(D1000="","",I999*($F$12/12)))</f>
        <v/>
      </c>
      <c r="G1000" s="137" t="str">
        <f aca="false">IF(D999=$I$12,0,IF(D1000="","",E1000-F1000))</f>
        <v/>
      </c>
    </row>
    <row r="1001" customFormat="false" ht="12.75" hidden="false" customHeight="false" outlineLevel="0" collapsed="false">
      <c r="F1001" s="137" t="str">
        <f aca="false">IF(D1000=$I$12,0,IF(D1001="","",I1000*($F$12/12)))</f>
        <v/>
      </c>
      <c r="G1001" s="137" t="str">
        <f aca="false">IF(D1000=$I$12,0,IF(D1001="","",E1001-F1001))</f>
        <v/>
      </c>
    </row>
    <row r="1002" customFormat="false" ht="12.75" hidden="false" customHeight="false" outlineLevel="0" collapsed="false">
      <c r="F1002" s="137" t="str">
        <f aca="false">IF(D1001=$I$12,0,IF(D1002="","",I1001*($F$12/12)))</f>
        <v/>
      </c>
      <c r="G1002" s="137" t="str">
        <f aca="false">IF(D1001=$I$12,0,IF(D1002="","",E1002-F1002))</f>
        <v/>
      </c>
    </row>
    <row r="1003" customFormat="false" ht="12.75" hidden="false" customHeight="false" outlineLevel="0" collapsed="false">
      <c r="F1003" s="137" t="str">
        <f aca="false">IF(D1002=$I$12,0,IF(D1003="","",I1002*($F$12/12)))</f>
        <v/>
      </c>
      <c r="G1003" s="137" t="str">
        <f aca="false">IF(D1002=$I$12,0,IF(D1003="","",E1003-F1003))</f>
        <v/>
      </c>
    </row>
    <row r="1004" customFormat="false" ht="12.75" hidden="false" customHeight="false" outlineLevel="0" collapsed="false">
      <c r="F1004" s="137" t="str">
        <f aca="false">IF(D1003=$I$12,0,IF(D1004="","",I1003*($F$12/12)))</f>
        <v/>
      </c>
      <c r="G1004" s="137" t="str">
        <f aca="false">IF(D1003=$I$12,0,IF(D1004="","",E1004-F1004))</f>
        <v/>
      </c>
    </row>
    <row r="1005" customFormat="false" ht="12.75" hidden="false" customHeight="false" outlineLevel="0" collapsed="false">
      <c r="F1005" s="137" t="str">
        <f aca="false">IF(D1004=$I$12,0,IF(D1005="","",I1004*($F$12/12)))</f>
        <v/>
      </c>
      <c r="G1005" s="137" t="str">
        <f aca="false">IF(D1004=$I$12,0,IF(D1005="","",E1005-F1005))</f>
        <v/>
      </c>
    </row>
    <row r="1006" customFormat="false" ht="12.75" hidden="false" customHeight="false" outlineLevel="0" collapsed="false">
      <c r="F1006" s="137" t="str">
        <f aca="false">IF(D1005=$I$12,0,IF(D1006="","",I1005*($F$12/12)))</f>
        <v/>
      </c>
      <c r="G1006" s="137" t="str">
        <f aca="false">IF(D1005=$I$12,0,IF(D1006="","",E1006-F1006))</f>
        <v/>
      </c>
    </row>
    <row r="1007" customFormat="false" ht="12.75" hidden="false" customHeight="false" outlineLevel="0" collapsed="false">
      <c r="F1007" s="137" t="str">
        <f aca="false">IF(D1006=$I$12,0,IF(D1007="","",I1006*($F$12/12)))</f>
        <v/>
      </c>
      <c r="G1007" s="137" t="str">
        <f aca="false">IF(D1006=$I$12,0,IF(D1007="","",E1007-F1007))</f>
        <v/>
      </c>
    </row>
    <row r="1008" customFormat="false" ht="12.75" hidden="false" customHeight="false" outlineLevel="0" collapsed="false">
      <c r="F1008" s="137" t="str">
        <f aca="false">IF(D1007=$I$12,0,IF(D1008="","",I1007*($F$12/12)))</f>
        <v/>
      </c>
      <c r="G1008" s="137" t="str">
        <f aca="false">IF(D1007=$I$12,0,IF(D1008="","",E1008-F1008))</f>
        <v/>
      </c>
    </row>
    <row r="1009" customFormat="false" ht="12.75" hidden="false" customHeight="false" outlineLevel="0" collapsed="false">
      <c r="F1009" s="137" t="str">
        <f aca="false">IF(D1008=$I$12,0,IF(D1009="","",I1008*($F$12/12)))</f>
        <v/>
      </c>
      <c r="G1009" s="137" t="str">
        <f aca="false">IF(D1008=$I$12,0,IF(D1009="","",E1009-F1009))</f>
        <v/>
      </c>
    </row>
    <row r="1010" customFormat="false" ht="12.75" hidden="false" customHeight="false" outlineLevel="0" collapsed="false">
      <c r="F1010" s="137" t="str">
        <f aca="false">IF(D1009=$I$12,0,IF(D1010="","",I1009*($F$12/12)))</f>
        <v/>
      </c>
      <c r="G1010" s="137" t="str">
        <f aca="false">IF(D1009=$I$12,0,IF(D1010="","",E1010-F1010))</f>
        <v/>
      </c>
    </row>
    <row r="1011" customFormat="false" ht="12.75" hidden="false" customHeight="false" outlineLevel="0" collapsed="false">
      <c r="F1011" s="137" t="str">
        <f aca="false">IF(D1010=$I$12,0,IF(D1011="","",I1010*($F$12/12)))</f>
        <v/>
      </c>
      <c r="G1011" s="137" t="str">
        <f aca="false">IF(D1010=$I$12,0,IF(D1011="","",E1011-F1011))</f>
        <v/>
      </c>
    </row>
    <row r="1012" customFormat="false" ht="12.75" hidden="false" customHeight="false" outlineLevel="0" collapsed="false">
      <c r="F1012" s="137" t="str">
        <f aca="false">IF(D1011=$I$12,0,IF(D1012="","",I1011*($F$12/12)))</f>
        <v/>
      </c>
      <c r="G1012" s="137" t="str">
        <f aca="false">IF(D1011=$I$12,0,IF(D1012="","",E1012-F1012))</f>
        <v/>
      </c>
    </row>
    <row r="1013" customFormat="false" ht="12.75" hidden="false" customHeight="false" outlineLevel="0" collapsed="false">
      <c r="F1013" s="137" t="str">
        <f aca="false">IF(D1012=$I$12,0,IF(D1013="","",I1012*($F$12/12)))</f>
        <v/>
      </c>
      <c r="G1013" s="137" t="str">
        <f aca="false">IF(D1012=$I$12,0,IF(D1013="","",E1013-F1013))</f>
        <v/>
      </c>
    </row>
    <row r="1014" customFormat="false" ht="12.75" hidden="false" customHeight="false" outlineLevel="0" collapsed="false">
      <c r="F1014" s="137" t="str">
        <f aca="false">IF(D1013=$I$12,0,IF(D1014="","",I1013*($F$12/12)))</f>
        <v/>
      </c>
      <c r="G1014" s="137" t="str">
        <f aca="false">IF(D1013=$I$12,0,IF(D1014="","",E1014-F1014))</f>
        <v/>
      </c>
    </row>
    <row r="1015" customFormat="false" ht="12.75" hidden="false" customHeight="false" outlineLevel="0" collapsed="false">
      <c r="F1015" s="137" t="str">
        <f aca="false">IF(D1014=$I$12,0,IF(D1015="","",I1014*($F$12/12)))</f>
        <v/>
      </c>
      <c r="G1015" s="137" t="str">
        <f aca="false">IF(D1014=$I$12,0,IF(D1015="","",E1015-F1015))</f>
        <v/>
      </c>
    </row>
    <row r="1016" customFormat="false" ht="12.75" hidden="false" customHeight="false" outlineLevel="0" collapsed="false">
      <c r="F1016" s="137" t="str">
        <f aca="false">IF(D1015=$I$12,0,IF(D1016="","",I1015*($F$12/12)))</f>
        <v/>
      </c>
      <c r="G1016" s="137" t="str">
        <f aca="false">IF(D1015=$I$12,0,IF(D1016="","",E1016-F1016))</f>
        <v/>
      </c>
    </row>
    <row r="1017" customFormat="false" ht="12.75" hidden="false" customHeight="false" outlineLevel="0" collapsed="false">
      <c r="F1017" s="137" t="str">
        <f aca="false">IF(D1016=$I$12,0,IF(D1017="","",I1016*($F$12/12)))</f>
        <v/>
      </c>
      <c r="G1017" s="137" t="str">
        <f aca="false">IF(D1016=$I$12,0,IF(D1017="","",E1017-F1017))</f>
        <v/>
      </c>
    </row>
    <row r="1018" customFormat="false" ht="12.75" hidden="false" customHeight="false" outlineLevel="0" collapsed="false">
      <c r="F1018" s="137" t="str">
        <f aca="false">IF(D1017=$I$12,0,IF(D1018="","",I1017*($F$12/12)))</f>
        <v/>
      </c>
      <c r="G1018" s="137" t="str">
        <f aca="false">IF(D1017=$I$12,0,IF(D1018="","",E1018-F1018))</f>
        <v/>
      </c>
    </row>
    <row r="1019" customFormat="false" ht="12.75" hidden="false" customHeight="false" outlineLevel="0" collapsed="false">
      <c r="F1019" s="137" t="str">
        <f aca="false">IF(D1018=$I$12,0,IF(D1019="","",I1018*($F$12/12)))</f>
        <v/>
      </c>
      <c r="G1019" s="137" t="str">
        <f aca="false">IF(D1018=$I$12,0,IF(D1019="","",E1019-F1019))</f>
        <v/>
      </c>
    </row>
    <row r="1020" customFormat="false" ht="12.75" hidden="false" customHeight="false" outlineLevel="0" collapsed="false">
      <c r="F1020" s="137" t="str">
        <f aca="false">IF(D1019=$I$12,0,IF(D1020="","",I1019*($F$12/12)))</f>
        <v/>
      </c>
      <c r="G1020" s="137" t="str">
        <f aca="false">IF(D1019=$I$12,0,IF(D1020="","",E1020-F1020))</f>
        <v/>
      </c>
    </row>
    <row r="1021" customFormat="false" ht="12.75" hidden="false" customHeight="false" outlineLevel="0" collapsed="false">
      <c r="F1021" s="137" t="str">
        <f aca="false">IF(D1020=$I$12,0,IF(D1021="","",I1020*($F$12/12)))</f>
        <v/>
      </c>
      <c r="G1021" s="137" t="str">
        <f aca="false">IF(D1020=$I$12,0,IF(D1021="","",E1021-F1021))</f>
        <v/>
      </c>
    </row>
    <row r="1022" customFormat="false" ht="12.75" hidden="false" customHeight="false" outlineLevel="0" collapsed="false">
      <c r="F1022" s="137" t="str">
        <f aca="false">IF(D1021=$I$12,0,IF(D1022="","",I1021*($F$12/12)))</f>
        <v/>
      </c>
      <c r="G1022" s="137" t="str">
        <f aca="false">IF(D1021=$I$12,0,IF(D1022="","",E1022-F1022))</f>
        <v/>
      </c>
    </row>
    <row r="1023" customFormat="false" ht="12.75" hidden="false" customHeight="false" outlineLevel="0" collapsed="false">
      <c r="F1023" s="137" t="str">
        <f aca="false">IF(D1022=$I$12,0,IF(D1023="","",I1022*($F$12/12)))</f>
        <v/>
      </c>
      <c r="G1023" s="137" t="str">
        <f aca="false">IF(D1022=$I$12,0,IF(D1023="","",E1023-F1023))</f>
        <v/>
      </c>
    </row>
    <row r="1024" customFormat="false" ht="12.75" hidden="false" customHeight="false" outlineLevel="0" collapsed="false">
      <c r="F1024" s="137" t="str">
        <f aca="false">IF(D1023=$I$12,0,IF(D1024="","",I1023*($F$12/12)))</f>
        <v/>
      </c>
      <c r="G1024" s="137" t="str">
        <f aca="false">IF(D1023=$I$12,0,IF(D1024="","",E1024-F1024))</f>
        <v/>
      </c>
    </row>
    <row r="1025" customFormat="false" ht="12.75" hidden="false" customHeight="false" outlineLevel="0" collapsed="false">
      <c r="F1025" s="137" t="str">
        <f aca="false">IF(D1024=$I$12,0,IF(D1025="","",I1024*($F$12/12)))</f>
        <v/>
      </c>
      <c r="G1025" s="137" t="str">
        <f aca="false">IF(D1024=$I$12,0,IF(D1025="","",E1025-F1025))</f>
        <v/>
      </c>
    </row>
    <row r="1026" customFormat="false" ht="12.75" hidden="false" customHeight="false" outlineLevel="0" collapsed="false">
      <c r="F1026" s="137" t="str">
        <f aca="false">IF(D1025=$I$12,0,IF(D1026="","",I1025*($F$12/12)))</f>
        <v/>
      </c>
      <c r="G1026" s="137" t="str">
        <f aca="false">IF(D1025=$I$12,0,IF(D1026="","",E1026-F1026))</f>
        <v/>
      </c>
    </row>
    <row r="1027" customFormat="false" ht="12.75" hidden="false" customHeight="false" outlineLevel="0" collapsed="false">
      <c r="F1027" s="137" t="str">
        <f aca="false">IF(D1026=$I$12,0,IF(D1027="","",I1026*($F$12/12)))</f>
        <v/>
      </c>
      <c r="G1027" s="137" t="str">
        <f aca="false">IF(D1026=$I$12,0,IF(D1027="","",E1027-F1027))</f>
        <v/>
      </c>
    </row>
    <row r="1028" customFormat="false" ht="12.75" hidden="false" customHeight="false" outlineLevel="0" collapsed="false">
      <c r="F1028" s="137" t="str">
        <f aca="false">IF(D1027=$I$12,0,IF(D1028="","",I1027*($F$12/12)))</f>
        <v/>
      </c>
      <c r="G1028" s="137" t="str">
        <f aca="false">IF(D1027=$I$12,0,IF(D1028="","",E1028-F1028))</f>
        <v/>
      </c>
    </row>
    <row r="1029" customFormat="false" ht="12.75" hidden="false" customHeight="false" outlineLevel="0" collapsed="false">
      <c r="F1029" s="137" t="str">
        <f aca="false">IF(D1028=$I$12,0,IF(D1029="","",I1028*($F$12/12)))</f>
        <v/>
      </c>
      <c r="G1029" s="137" t="str">
        <f aca="false">IF(D1028=$I$12,0,IF(D1029="","",E1029-F1029))</f>
        <v/>
      </c>
    </row>
    <row r="1030" customFormat="false" ht="12.75" hidden="false" customHeight="false" outlineLevel="0" collapsed="false">
      <c r="F1030" s="137" t="str">
        <f aca="false">IF(D1029=$I$12,0,IF(D1030="","",I1029*($F$12/12)))</f>
        <v/>
      </c>
      <c r="G1030" s="137" t="str">
        <f aca="false">IF(D1029=$I$12,0,IF(D1030="","",E1030-F1030))</f>
        <v/>
      </c>
    </row>
    <row r="1031" customFormat="false" ht="12.75" hidden="false" customHeight="false" outlineLevel="0" collapsed="false">
      <c r="F1031" s="137" t="str">
        <f aca="false">IF(D1030=$I$12,0,IF(D1031="","",I1030*($F$12/12)))</f>
        <v/>
      </c>
      <c r="G1031" s="137" t="str">
        <f aca="false">IF(D1030=$I$12,0,IF(D1031="","",E1031-F1031))</f>
        <v/>
      </c>
    </row>
    <row r="1032" customFormat="false" ht="12.75" hidden="false" customHeight="false" outlineLevel="0" collapsed="false">
      <c r="F1032" s="137" t="str">
        <f aca="false">IF(D1031=$I$12,0,IF(D1032="","",I1031*($F$12/12)))</f>
        <v/>
      </c>
      <c r="G1032" s="137" t="str">
        <f aca="false">IF(D1031=$I$12,0,IF(D1032="","",E1032-F1032))</f>
        <v/>
      </c>
    </row>
    <row r="1033" customFormat="false" ht="12.75" hidden="false" customHeight="false" outlineLevel="0" collapsed="false">
      <c r="F1033" s="137" t="str">
        <f aca="false">IF(D1032=$I$12,0,IF(D1033="","",I1032*($F$12/12)))</f>
        <v/>
      </c>
      <c r="G1033" s="137" t="str">
        <f aca="false">IF(D1032=$I$12,0,IF(D1033="","",E1033-F1033))</f>
        <v/>
      </c>
    </row>
    <row r="1034" customFormat="false" ht="12.75" hidden="false" customHeight="false" outlineLevel="0" collapsed="false">
      <c r="F1034" s="137" t="str">
        <f aca="false">IF(D1033=$I$12,0,IF(D1034="","",I1033*($F$12/12)))</f>
        <v/>
      </c>
      <c r="G1034" s="137" t="str">
        <f aca="false">IF(D1033=$I$12,0,IF(D1034="","",E1034-F1034))</f>
        <v/>
      </c>
    </row>
    <row r="1035" customFormat="false" ht="12.75" hidden="false" customHeight="false" outlineLevel="0" collapsed="false">
      <c r="F1035" s="137" t="str">
        <f aca="false">IF(D1034=$I$12,0,IF(D1035="","",I1034*($F$12/12)))</f>
        <v/>
      </c>
      <c r="G1035" s="137" t="str">
        <f aca="false">IF(D1034=$I$12,0,IF(D1035="","",E1035-F1035))</f>
        <v/>
      </c>
    </row>
    <row r="1036" customFormat="false" ht="12.75" hidden="false" customHeight="false" outlineLevel="0" collapsed="false">
      <c r="F1036" s="137" t="str">
        <f aca="false">IF(D1035=$I$12,0,IF(D1036="","",I1035*($F$12/12)))</f>
        <v/>
      </c>
      <c r="G1036" s="137" t="str">
        <f aca="false">IF(D1035=$I$12,0,IF(D1036="","",E1036-F1036))</f>
        <v/>
      </c>
    </row>
    <row r="1037" customFormat="false" ht="12.75" hidden="false" customHeight="false" outlineLevel="0" collapsed="false">
      <c r="F1037" s="137" t="str">
        <f aca="false">IF(D1036=$I$12,0,IF(D1037="","",I1036*($F$12/12)))</f>
        <v/>
      </c>
      <c r="G1037" s="137" t="str">
        <f aca="false">IF(D1036=$I$12,0,IF(D1037="","",E1037-F1037))</f>
        <v/>
      </c>
    </row>
    <row r="1038" customFormat="false" ht="12.75" hidden="false" customHeight="false" outlineLevel="0" collapsed="false">
      <c r="F1038" s="137" t="str">
        <f aca="false">IF(D1037=$I$12,0,IF(D1038="","",I1037*($F$12/12)))</f>
        <v/>
      </c>
      <c r="G1038" s="137" t="str">
        <f aca="false">IF(D1037=$I$12,0,IF(D1038="","",E1038-F1038))</f>
        <v/>
      </c>
    </row>
    <row r="1039" customFormat="false" ht="12.75" hidden="false" customHeight="false" outlineLevel="0" collapsed="false">
      <c r="F1039" s="137" t="str">
        <f aca="false">IF(D1038=$I$12,0,IF(D1039="","",I1038*($F$12/12)))</f>
        <v/>
      </c>
      <c r="G1039" s="137" t="str">
        <f aca="false">IF(D1038=$I$12,0,IF(D1039="","",E1039-F1039))</f>
        <v/>
      </c>
    </row>
    <row r="1040" customFormat="false" ht="12.75" hidden="false" customHeight="false" outlineLevel="0" collapsed="false">
      <c r="F1040" s="137" t="str">
        <f aca="false">IF(D1039=$I$12,0,IF(D1040="","",I1039*($F$12/12)))</f>
        <v/>
      </c>
      <c r="G1040" s="137" t="str">
        <f aca="false">IF(D1039=$I$12,0,IF(D1040="","",E1040-F1040))</f>
        <v/>
      </c>
    </row>
    <row r="1041" customFormat="false" ht="12.75" hidden="false" customHeight="false" outlineLevel="0" collapsed="false">
      <c r="F1041" s="137" t="str">
        <f aca="false">IF(D1040=$I$12,0,IF(D1041="","",I1040*($F$12/12)))</f>
        <v/>
      </c>
      <c r="G1041" s="137" t="str">
        <f aca="false">IF(D1040=$I$12,0,IF(D1041="","",E1041-F1041))</f>
        <v/>
      </c>
    </row>
    <row r="1042" customFormat="false" ht="12.75" hidden="false" customHeight="false" outlineLevel="0" collapsed="false">
      <c r="F1042" s="137" t="str">
        <f aca="false">IF(D1041=$I$12,0,IF(D1042="","",I1041*($F$12/12)))</f>
        <v/>
      </c>
      <c r="G1042" s="137" t="str">
        <f aca="false">IF(D1041=$I$12,0,IF(D1042="","",E1042-F1042))</f>
        <v/>
      </c>
    </row>
    <row r="1043" customFormat="false" ht="12.75" hidden="false" customHeight="false" outlineLevel="0" collapsed="false">
      <c r="F1043" s="137" t="str">
        <f aca="false">IF(D1042=$I$12,0,IF(D1043="","",I1042*($F$12/12)))</f>
        <v/>
      </c>
      <c r="G1043" s="137" t="str">
        <f aca="false">IF(D1042=$I$12,0,IF(D1043="","",E1043-F1043))</f>
        <v/>
      </c>
    </row>
    <row r="1044" customFormat="false" ht="12.75" hidden="false" customHeight="false" outlineLevel="0" collapsed="false">
      <c r="F1044" s="137" t="str">
        <f aca="false">IF(D1043=$I$12,0,IF(D1044="","",I1043*($F$12/12)))</f>
        <v/>
      </c>
      <c r="G1044" s="137" t="str">
        <f aca="false">IF(D1043=$I$12,0,IF(D1044="","",E1044-F1044))</f>
        <v/>
      </c>
    </row>
    <row r="1045" customFormat="false" ht="12.75" hidden="false" customHeight="false" outlineLevel="0" collapsed="false">
      <c r="F1045" s="137" t="str">
        <f aca="false">IF(D1044=$I$12,0,IF(D1045="","",I1044*($F$12/12)))</f>
        <v/>
      </c>
      <c r="G1045" s="137" t="str">
        <f aca="false">IF(D1044=$I$12,0,IF(D1045="","",E1045-F1045))</f>
        <v/>
      </c>
    </row>
    <row r="1046" customFormat="false" ht="12.75" hidden="false" customHeight="false" outlineLevel="0" collapsed="false">
      <c r="F1046" s="137" t="str">
        <f aca="false">IF(D1045=$I$12,0,IF(D1046="","",I1045*($F$12/12)))</f>
        <v/>
      </c>
      <c r="G1046" s="137" t="str">
        <f aca="false">IF(D1045=$I$12,0,IF(D1046="","",E1046-F1046))</f>
        <v/>
      </c>
    </row>
    <row r="1047" customFormat="false" ht="12.75" hidden="false" customHeight="false" outlineLevel="0" collapsed="false">
      <c r="F1047" s="137" t="str">
        <f aca="false">IF(D1046=$I$12,0,IF(D1047="","",I1046*($F$12/12)))</f>
        <v/>
      </c>
      <c r="G1047" s="137" t="str">
        <f aca="false">IF(D1046=$I$12,0,IF(D1047="","",E1047-F1047))</f>
        <v/>
      </c>
    </row>
    <row r="1048" customFormat="false" ht="12.75" hidden="false" customHeight="false" outlineLevel="0" collapsed="false">
      <c r="F1048" s="137" t="str">
        <f aca="false">IF(D1047=$I$12,0,IF(D1048="","",I1047*($F$12/12)))</f>
        <v/>
      </c>
      <c r="G1048" s="137" t="str">
        <f aca="false">IF(D1047=$I$12,0,IF(D1048="","",E1048-F1048))</f>
        <v/>
      </c>
    </row>
    <row r="1049" customFormat="false" ht="12.75" hidden="false" customHeight="false" outlineLevel="0" collapsed="false">
      <c r="F1049" s="137" t="str">
        <f aca="false">IF(D1048=$I$12,0,IF(D1049="","",I1048*($F$12/12)))</f>
        <v/>
      </c>
      <c r="G1049" s="137" t="str">
        <f aca="false">IF(D1048=$I$12,0,IF(D1049="","",E1049-F1049))</f>
        <v/>
      </c>
    </row>
    <row r="1050" customFormat="false" ht="12.75" hidden="false" customHeight="false" outlineLevel="0" collapsed="false">
      <c r="F1050" s="137" t="str">
        <f aca="false">IF(D1049=$I$12,0,IF(D1050="","",I1049*($F$12/12)))</f>
        <v/>
      </c>
      <c r="G1050" s="137" t="str">
        <f aca="false">IF(D1049=$I$12,0,IF(D1050="","",E1050-F1050))</f>
        <v/>
      </c>
    </row>
    <row r="1051" customFormat="false" ht="12.75" hidden="false" customHeight="false" outlineLevel="0" collapsed="false">
      <c r="F1051" s="137" t="str">
        <f aca="false">IF(D1050=$I$12,0,IF(D1051="","",I1050*($F$12/12)))</f>
        <v/>
      </c>
      <c r="G1051" s="137" t="str">
        <f aca="false">IF(D1050=$I$12,0,IF(D1051="","",E1051-F1051))</f>
        <v/>
      </c>
    </row>
    <row r="1052" customFormat="false" ht="12.75" hidden="false" customHeight="false" outlineLevel="0" collapsed="false">
      <c r="F1052" s="137" t="str">
        <f aca="false">IF(D1051=$I$12,0,IF(D1052="","",I1051*($F$12/12)))</f>
        <v/>
      </c>
      <c r="G1052" s="137" t="str">
        <f aca="false">IF(D1051=$I$12,0,IF(D1052="","",E1052-F1052))</f>
        <v/>
      </c>
    </row>
    <row r="1053" customFormat="false" ht="12.75" hidden="false" customHeight="false" outlineLevel="0" collapsed="false">
      <c r="F1053" s="137" t="str">
        <f aca="false">IF(D1052=$I$12,0,IF(D1053="","",I1052*($F$12/12)))</f>
        <v/>
      </c>
      <c r="G1053" s="137" t="str">
        <f aca="false">IF(D1052=$I$12,0,IF(D1053="","",E1053-F1053))</f>
        <v/>
      </c>
    </row>
    <row r="1054" customFormat="false" ht="12.75" hidden="false" customHeight="false" outlineLevel="0" collapsed="false">
      <c r="F1054" s="137" t="str">
        <f aca="false">IF(D1053=$I$12,0,IF(D1054="","",I1053*($F$12/12)))</f>
        <v/>
      </c>
      <c r="G1054" s="137" t="str">
        <f aca="false">IF(D1053=$I$12,0,IF(D1054="","",E1054-F1054))</f>
        <v/>
      </c>
    </row>
    <row r="1055" customFormat="false" ht="12.75" hidden="false" customHeight="false" outlineLevel="0" collapsed="false">
      <c r="F1055" s="137" t="str">
        <f aca="false">IF(D1054=$I$12,0,IF(D1055="","",I1054*($F$12/12)))</f>
        <v/>
      </c>
      <c r="G1055" s="137" t="str">
        <f aca="false">IF(D1054=$I$12,0,IF(D1055="","",E1055-F1055))</f>
        <v/>
      </c>
    </row>
    <row r="1056" customFormat="false" ht="12.75" hidden="false" customHeight="false" outlineLevel="0" collapsed="false">
      <c r="F1056" s="137" t="str">
        <f aca="false">IF(D1055=$I$12,0,IF(D1056="","",I1055*($F$12/12)))</f>
        <v/>
      </c>
      <c r="G1056" s="137" t="str">
        <f aca="false">IF(D1055=$I$12,0,IF(D1056="","",E1056-F1056))</f>
        <v/>
      </c>
    </row>
    <row r="1057" customFormat="false" ht="12.75" hidden="false" customHeight="false" outlineLevel="0" collapsed="false">
      <c r="F1057" s="137" t="str">
        <f aca="false">IF(D1056=$I$12,0,IF(D1057="","",I1056*($F$12/12)))</f>
        <v/>
      </c>
      <c r="G1057" s="137" t="str">
        <f aca="false">IF(D1056=$I$12,0,IF(D1057="","",E1057-F1057))</f>
        <v/>
      </c>
    </row>
    <row r="1058" customFormat="false" ht="12.75" hidden="false" customHeight="false" outlineLevel="0" collapsed="false">
      <c r="F1058" s="137" t="str">
        <f aca="false">IF(D1057=$I$12,0,IF(D1058="","",I1057*($F$12/12)))</f>
        <v/>
      </c>
      <c r="G1058" s="137" t="str">
        <f aca="false">IF(D1057=$I$12,0,IF(D1058="","",E1058-F1058))</f>
        <v/>
      </c>
    </row>
    <row r="1059" customFormat="false" ht="12.75" hidden="false" customHeight="false" outlineLevel="0" collapsed="false">
      <c r="F1059" s="137" t="str">
        <f aca="false">IF(D1058=$I$12,0,IF(D1059="","",I1058*($F$12/12)))</f>
        <v/>
      </c>
      <c r="G1059" s="137" t="str">
        <f aca="false">IF(D1058=$I$12,0,IF(D1059="","",E1059-F1059))</f>
        <v/>
      </c>
    </row>
    <row r="1060" customFormat="false" ht="12.75" hidden="false" customHeight="false" outlineLevel="0" collapsed="false">
      <c r="F1060" s="137" t="str">
        <f aca="false">IF(D1059=$I$12,0,IF(D1060="","",I1059*($F$12/12)))</f>
        <v/>
      </c>
      <c r="G1060" s="137" t="str">
        <f aca="false">IF(D1059=$I$12,0,IF(D1060="","",E1060-F1060))</f>
        <v/>
      </c>
    </row>
    <row r="1061" customFormat="false" ht="12.75" hidden="false" customHeight="false" outlineLevel="0" collapsed="false">
      <c r="F1061" s="137" t="str">
        <f aca="false">IF(D1060=$I$12,0,IF(D1061="","",I1060*($F$12/12)))</f>
        <v/>
      </c>
      <c r="G1061" s="137" t="str">
        <f aca="false">IF(D1060=$I$12,0,IF(D1061="","",E1061-F1061))</f>
        <v/>
      </c>
    </row>
    <row r="1062" customFormat="false" ht="12.75" hidden="false" customHeight="false" outlineLevel="0" collapsed="false">
      <c r="F1062" s="137" t="str">
        <f aca="false">IF(D1061=$I$12,0,IF(D1062="","",I1061*($F$12/12)))</f>
        <v/>
      </c>
      <c r="G1062" s="137" t="str">
        <f aca="false">IF(D1061=$I$12,0,IF(D1062="","",E1062-F1062))</f>
        <v/>
      </c>
    </row>
    <row r="1063" customFormat="false" ht="12.75" hidden="false" customHeight="false" outlineLevel="0" collapsed="false">
      <c r="F1063" s="137" t="str">
        <f aca="false">IF(D1062=$I$12,0,IF(D1063="","",I1062*($F$12/12)))</f>
        <v/>
      </c>
      <c r="G1063" s="137" t="str">
        <f aca="false">IF(D1062=$I$12,0,IF(D1063="","",E1063-F1063))</f>
        <v/>
      </c>
    </row>
    <row r="1064" customFormat="false" ht="12.75" hidden="false" customHeight="false" outlineLevel="0" collapsed="false">
      <c r="F1064" s="137" t="str">
        <f aca="false">IF(D1063=$I$12,0,IF(D1064="","",I1063*($F$12/12)))</f>
        <v/>
      </c>
      <c r="G1064" s="137" t="str">
        <f aca="false">IF(D1063=$I$12,0,IF(D1064="","",E1064-F1064))</f>
        <v/>
      </c>
    </row>
    <row r="1065" customFormat="false" ht="12.75" hidden="false" customHeight="false" outlineLevel="0" collapsed="false">
      <c r="F1065" s="137" t="str">
        <f aca="false">IF(D1064=$I$12,0,IF(D1065="","",I1064*($F$12/12)))</f>
        <v/>
      </c>
      <c r="G1065" s="137" t="str">
        <f aca="false">IF(D1064=$I$12,0,IF(D1065="","",E1065-F1065))</f>
        <v/>
      </c>
    </row>
    <row r="1066" customFormat="false" ht="12.75" hidden="false" customHeight="false" outlineLevel="0" collapsed="false">
      <c r="F1066" s="137" t="str">
        <f aca="false">IF(D1065=$I$12,0,IF(D1066="","",I1065*($F$12/12)))</f>
        <v/>
      </c>
      <c r="G1066" s="137" t="str">
        <f aca="false">IF(D1065=$I$12,0,IF(D1066="","",E1066-F1066))</f>
        <v/>
      </c>
    </row>
    <row r="1067" customFormat="false" ht="12.75" hidden="false" customHeight="false" outlineLevel="0" collapsed="false">
      <c r="F1067" s="137" t="str">
        <f aca="false">IF(D1066=$I$12,0,IF(D1067="","",I1066*($F$12/12)))</f>
        <v/>
      </c>
      <c r="G1067" s="137" t="str">
        <f aca="false">IF(D1066=$I$12,0,IF(D1067="","",E1067-F1067))</f>
        <v/>
      </c>
    </row>
    <row r="1068" customFormat="false" ht="12.75" hidden="false" customHeight="false" outlineLevel="0" collapsed="false">
      <c r="F1068" s="137" t="str">
        <f aca="false">IF(D1067=$I$12,0,IF(D1068="","",I1067*($F$12/12)))</f>
        <v/>
      </c>
      <c r="G1068" s="137" t="str">
        <f aca="false">IF(D1067=$I$12,0,IF(D1068="","",E1068-F1068))</f>
        <v/>
      </c>
    </row>
    <row r="1069" customFormat="false" ht="12.75" hidden="false" customHeight="false" outlineLevel="0" collapsed="false">
      <c r="F1069" s="137" t="str">
        <f aca="false">IF(D1068=$I$12,0,IF(D1069="","",I1068*($F$12/12)))</f>
        <v/>
      </c>
      <c r="G1069" s="137" t="str">
        <f aca="false">IF(D1068=$I$12,0,IF(D1069="","",E1069-F1069))</f>
        <v/>
      </c>
    </row>
    <row r="1070" customFormat="false" ht="12.75" hidden="false" customHeight="false" outlineLevel="0" collapsed="false">
      <c r="F1070" s="137" t="str">
        <f aca="false">IF(D1069=$I$12,0,IF(D1070="","",I1069*($F$12/12)))</f>
        <v/>
      </c>
      <c r="G1070" s="137" t="str">
        <f aca="false">IF(D1069=$I$12,0,IF(D1070="","",E1070-F1070))</f>
        <v/>
      </c>
    </row>
    <row r="1071" customFormat="false" ht="12.75" hidden="false" customHeight="false" outlineLevel="0" collapsed="false">
      <c r="F1071" s="137" t="str">
        <f aca="false">IF(D1070=$I$12,0,IF(D1071="","",I1070*($F$12/12)))</f>
        <v/>
      </c>
      <c r="G1071" s="137" t="str">
        <f aca="false">IF(D1070=$I$12,0,IF(D1071="","",E1071-F1071))</f>
        <v/>
      </c>
    </row>
    <row r="1072" customFormat="false" ht="12.75" hidden="false" customHeight="false" outlineLevel="0" collapsed="false">
      <c r="F1072" s="137" t="str">
        <f aca="false">IF(D1071=$I$12,0,IF(D1072="","",I1071*($F$12/12)))</f>
        <v/>
      </c>
      <c r="G1072" s="137" t="str">
        <f aca="false">IF(D1071=$I$12,0,IF(D1072="","",E1072-F1072))</f>
        <v/>
      </c>
    </row>
    <row r="1073" customFormat="false" ht="12.75" hidden="false" customHeight="false" outlineLevel="0" collapsed="false">
      <c r="F1073" s="137" t="str">
        <f aca="false">IF(D1072=$I$12,0,IF(D1073="","",I1072*($F$12/12)))</f>
        <v/>
      </c>
      <c r="G1073" s="137" t="str">
        <f aca="false">IF(D1072=$I$12,0,IF(D1073="","",E1073-F1073))</f>
        <v/>
      </c>
    </row>
    <row r="1074" customFormat="false" ht="12.75" hidden="false" customHeight="false" outlineLevel="0" collapsed="false">
      <c r="F1074" s="137" t="str">
        <f aca="false">IF(D1073=$I$12,0,IF(D1074="","",I1073*($F$12/12)))</f>
        <v/>
      </c>
      <c r="G1074" s="137" t="str">
        <f aca="false">IF(D1073=$I$12,0,IF(D1074="","",E1074-F1074))</f>
        <v/>
      </c>
    </row>
    <row r="1075" customFormat="false" ht="12.75" hidden="false" customHeight="false" outlineLevel="0" collapsed="false">
      <c r="F1075" s="137" t="str">
        <f aca="false">IF(D1074=$I$12,0,IF(D1075="","",I1074*($F$12/12)))</f>
        <v/>
      </c>
      <c r="G1075" s="137" t="str">
        <f aca="false">IF(D1074=$I$12,0,IF(D1075="","",E1075-F1075))</f>
        <v/>
      </c>
    </row>
    <row r="1076" customFormat="false" ht="12.75" hidden="false" customHeight="false" outlineLevel="0" collapsed="false">
      <c r="F1076" s="137" t="str">
        <f aca="false">IF(D1075=$I$12,0,IF(D1076="","",I1075*($F$12/12)))</f>
        <v/>
      </c>
      <c r="G1076" s="137" t="str">
        <f aca="false">IF(D1075=$I$12,0,IF(D1076="","",E1076-F1076))</f>
        <v/>
      </c>
    </row>
    <row r="1077" customFormat="false" ht="12.75" hidden="false" customHeight="false" outlineLevel="0" collapsed="false">
      <c r="F1077" s="137" t="str">
        <f aca="false">IF(D1076=$I$12,0,IF(D1077="","",I1076*($F$12/12)))</f>
        <v/>
      </c>
      <c r="G1077" s="137" t="str">
        <f aca="false">IF(D1076=$I$12,0,IF(D1077="","",E1077-F1077))</f>
        <v/>
      </c>
    </row>
    <row r="1078" customFormat="false" ht="12.75" hidden="false" customHeight="false" outlineLevel="0" collapsed="false">
      <c r="F1078" s="137" t="str">
        <f aca="false">IF(D1077=$I$12,0,IF(D1078="","",I1077*($F$12/12)))</f>
        <v/>
      </c>
      <c r="G1078" s="137" t="str">
        <f aca="false">IF(D1077=$I$12,0,IF(D1078="","",E1078-F1078))</f>
        <v/>
      </c>
    </row>
    <row r="1079" customFormat="false" ht="12.75" hidden="false" customHeight="false" outlineLevel="0" collapsed="false">
      <c r="F1079" s="137" t="str">
        <f aca="false">IF(D1078=$I$12,0,IF(D1079="","",I1078*($F$12/12)))</f>
        <v/>
      </c>
      <c r="G1079" s="137" t="str">
        <f aca="false">IF(D1078=$I$12,0,IF(D1079="","",E1079-F1079))</f>
        <v/>
      </c>
    </row>
    <row r="1080" customFormat="false" ht="12.75" hidden="false" customHeight="false" outlineLevel="0" collapsed="false">
      <c r="F1080" s="137" t="str">
        <f aca="false">IF(D1079=$I$12,0,IF(D1080="","",I1079*($F$12/12)))</f>
        <v/>
      </c>
      <c r="G1080" s="137" t="str">
        <f aca="false">IF(D1079=$I$12,0,IF(D1080="","",E1080-F1080))</f>
        <v/>
      </c>
    </row>
    <row r="1081" customFormat="false" ht="12.75" hidden="false" customHeight="false" outlineLevel="0" collapsed="false">
      <c r="F1081" s="137" t="str">
        <f aca="false">IF(D1080=$I$12,0,IF(D1081="","",I1080*($F$12/12)))</f>
        <v/>
      </c>
      <c r="G1081" s="137" t="str">
        <f aca="false">IF(D1080=$I$12,0,IF(D1081="","",E1081-F1081))</f>
        <v/>
      </c>
    </row>
    <row r="1082" customFormat="false" ht="12.75" hidden="false" customHeight="false" outlineLevel="0" collapsed="false">
      <c r="F1082" s="137" t="str">
        <f aca="false">IF(D1081=$I$12,0,IF(D1082="","",I1081*($F$12/12)))</f>
        <v/>
      </c>
      <c r="G1082" s="137" t="str">
        <f aca="false">IF(D1081=$I$12,0,IF(D1082="","",E1082-F1082))</f>
        <v/>
      </c>
    </row>
    <row r="1083" customFormat="false" ht="12.75" hidden="false" customHeight="false" outlineLevel="0" collapsed="false">
      <c r="F1083" s="137" t="str">
        <f aca="false">IF(D1082=$I$12,0,IF(D1083="","",I1082*($F$12/12)))</f>
        <v/>
      </c>
      <c r="G1083" s="137" t="str">
        <f aca="false">IF(D1082=$I$12,0,IF(D1083="","",E1083-F1083))</f>
        <v/>
      </c>
    </row>
    <row r="1084" customFormat="false" ht="12.75" hidden="false" customHeight="false" outlineLevel="0" collapsed="false">
      <c r="F1084" s="137" t="str">
        <f aca="false">IF(D1083=$I$12,0,IF(D1084="","",I1083*($F$12/12)))</f>
        <v/>
      </c>
      <c r="G1084" s="137" t="str">
        <f aca="false">IF(D1083=$I$12,0,IF(D1084="","",E1084-F1084))</f>
        <v/>
      </c>
    </row>
    <row r="1085" customFormat="false" ht="12.75" hidden="false" customHeight="false" outlineLevel="0" collapsed="false">
      <c r="F1085" s="137" t="str">
        <f aca="false">IF(D1084=$I$12,0,IF(D1085="","",I1084*($F$12/12)))</f>
        <v/>
      </c>
      <c r="G1085" s="137" t="str">
        <f aca="false">IF(D1084=$I$12,0,IF(D1085="","",E1085-F1085))</f>
        <v/>
      </c>
    </row>
    <row r="1086" customFormat="false" ht="12.75" hidden="false" customHeight="false" outlineLevel="0" collapsed="false">
      <c r="F1086" s="137" t="str">
        <f aca="false">IF(D1085=$I$12,0,IF(D1086="","",I1085*($F$12/12)))</f>
        <v/>
      </c>
      <c r="G1086" s="137" t="str">
        <f aca="false">IF(D1085=$I$12,0,IF(D1086="","",E1086-F1086))</f>
        <v/>
      </c>
    </row>
    <row r="1087" customFormat="false" ht="12.75" hidden="false" customHeight="false" outlineLevel="0" collapsed="false">
      <c r="F1087" s="137" t="str">
        <f aca="false">IF(D1086=$I$12,0,IF(D1087="","",I1086*($F$12/12)))</f>
        <v/>
      </c>
      <c r="G1087" s="137" t="str">
        <f aca="false">IF(D1086=$I$12,0,IF(D1087="","",E1087-F1087))</f>
        <v/>
      </c>
    </row>
    <row r="1088" customFormat="false" ht="12.75" hidden="false" customHeight="false" outlineLevel="0" collapsed="false">
      <c r="F1088" s="137" t="str">
        <f aca="false">IF(D1087=$I$12,0,IF(D1088="","",I1087*($F$12/12)))</f>
        <v/>
      </c>
      <c r="G1088" s="137" t="str">
        <f aca="false">IF(D1087=$I$12,0,IF(D1088="","",E1088-F1088))</f>
        <v/>
      </c>
    </row>
    <row r="1089" customFormat="false" ht="12.75" hidden="false" customHeight="false" outlineLevel="0" collapsed="false">
      <c r="F1089" s="137" t="str">
        <f aca="false">IF(D1088=$I$12,0,IF(D1089="","",I1088*($F$12/12)))</f>
        <v/>
      </c>
      <c r="G1089" s="137" t="str">
        <f aca="false">IF(D1088=$I$12,0,IF(D1089="","",E1089-F1089))</f>
        <v/>
      </c>
    </row>
    <row r="1090" customFormat="false" ht="12.75" hidden="false" customHeight="false" outlineLevel="0" collapsed="false">
      <c r="F1090" s="137" t="str">
        <f aca="false">IF(D1089=$I$12,0,IF(D1090="","",I1089*($F$12/12)))</f>
        <v/>
      </c>
      <c r="G1090" s="137" t="str">
        <f aca="false">IF(D1089=$I$12,0,IF(D1090="","",E1090-F1090))</f>
        <v/>
      </c>
    </row>
    <row r="1091" customFormat="false" ht="12.75" hidden="false" customHeight="false" outlineLevel="0" collapsed="false">
      <c r="F1091" s="137" t="str">
        <f aca="false">IF(D1090=$I$12,0,IF(D1091="","",I1090*($F$12/12)))</f>
        <v/>
      </c>
      <c r="G1091" s="137" t="str">
        <f aca="false">IF(D1090=$I$12,0,IF(D1091="","",E1091-F1091))</f>
        <v/>
      </c>
    </row>
    <row r="1092" customFormat="false" ht="12.75" hidden="false" customHeight="false" outlineLevel="0" collapsed="false">
      <c r="F1092" s="137" t="str">
        <f aca="false">IF(D1091=$I$12,0,IF(D1092="","",I1091*($F$12/12)))</f>
        <v/>
      </c>
      <c r="G1092" s="137" t="str">
        <f aca="false">IF(D1091=$I$12,0,IF(D1092="","",E1092-F1092))</f>
        <v/>
      </c>
    </row>
    <row r="1093" customFormat="false" ht="12.75" hidden="false" customHeight="false" outlineLevel="0" collapsed="false">
      <c r="F1093" s="137" t="str">
        <f aca="false">IF(D1092=$I$12,0,IF(D1093="","",I1092*($F$12/12)))</f>
        <v/>
      </c>
      <c r="G1093" s="137" t="str">
        <f aca="false">IF(D1092=$I$12,0,IF(D1093="","",E1093-F1093))</f>
        <v/>
      </c>
    </row>
    <row r="1094" customFormat="false" ht="12.75" hidden="false" customHeight="false" outlineLevel="0" collapsed="false">
      <c r="F1094" s="137" t="str">
        <f aca="false">IF(D1093=$I$12,0,IF(D1094="","",I1093*($F$12/12)))</f>
        <v/>
      </c>
      <c r="G1094" s="137" t="str">
        <f aca="false">IF(D1093=$I$12,0,IF(D1094="","",E1094-F1094))</f>
        <v/>
      </c>
    </row>
    <row r="1095" customFormat="false" ht="12.75" hidden="false" customHeight="false" outlineLevel="0" collapsed="false">
      <c r="F1095" s="137" t="str">
        <f aca="false">IF(D1094=$I$12,0,IF(D1095="","",I1094*($F$12/12)))</f>
        <v/>
      </c>
      <c r="G1095" s="137" t="str">
        <f aca="false">IF(D1094=$I$12,0,IF(D1095="","",E1095-F1095))</f>
        <v/>
      </c>
    </row>
    <row r="1096" customFormat="false" ht="12.75" hidden="false" customHeight="false" outlineLevel="0" collapsed="false">
      <c r="F1096" s="137" t="str">
        <f aca="false">IF(D1095=$I$12,0,IF(D1096="","",I1095*($F$12/12)))</f>
        <v/>
      </c>
      <c r="G1096" s="137" t="str">
        <f aca="false">IF(D1095=$I$12,0,IF(D1096="","",E1096-F1096))</f>
        <v/>
      </c>
    </row>
    <row r="1097" customFormat="false" ht="12.75" hidden="false" customHeight="false" outlineLevel="0" collapsed="false">
      <c r="F1097" s="137" t="str">
        <f aca="false">IF(D1096=$I$12,0,IF(D1097="","",I1096*($F$12/12)))</f>
        <v/>
      </c>
      <c r="G1097" s="137" t="str">
        <f aca="false">IF(D1096=$I$12,0,IF(D1097="","",E1097-F1097))</f>
        <v/>
      </c>
    </row>
    <row r="1098" customFormat="false" ht="12.75" hidden="false" customHeight="false" outlineLevel="0" collapsed="false">
      <c r="F1098" s="137" t="str">
        <f aca="false">IF(D1097=$I$12,0,IF(D1098="","",I1097*($F$12/12)))</f>
        <v/>
      </c>
      <c r="G1098" s="137" t="str">
        <f aca="false">IF(D1097=$I$12,0,IF(D1098="","",E1098-F1098))</f>
        <v/>
      </c>
    </row>
    <row r="1099" customFormat="false" ht="12.75" hidden="false" customHeight="false" outlineLevel="0" collapsed="false">
      <c r="F1099" s="137" t="str">
        <f aca="false">IF(D1098=$I$12,0,IF(D1099="","",I1098*($F$12/12)))</f>
        <v/>
      </c>
      <c r="G1099" s="137" t="str">
        <f aca="false">IF(D1098=$I$12,0,IF(D1099="","",E1099-F1099))</f>
        <v/>
      </c>
    </row>
    <row r="1100" customFormat="false" ht="12.75" hidden="false" customHeight="false" outlineLevel="0" collapsed="false">
      <c r="F1100" s="137" t="str">
        <f aca="false">IF(D1099=$I$12,0,IF(D1100="","",I1099*($F$12/12)))</f>
        <v/>
      </c>
      <c r="G1100" s="137" t="str">
        <f aca="false">IF(D1099=$I$12,0,IF(D1100="","",E1100-F1100))</f>
        <v/>
      </c>
    </row>
    <row r="1101" customFormat="false" ht="12.75" hidden="false" customHeight="false" outlineLevel="0" collapsed="false">
      <c r="F1101" s="137" t="str">
        <f aca="false">IF(D1100=$I$12,0,IF(D1101="","",I1100*($F$12/12)))</f>
        <v/>
      </c>
      <c r="G1101" s="137" t="str">
        <f aca="false">IF(D1100=$I$12,0,IF(D1101="","",E1101-F1101))</f>
        <v/>
      </c>
    </row>
    <row r="1102" customFormat="false" ht="12.75" hidden="false" customHeight="false" outlineLevel="0" collapsed="false">
      <c r="F1102" s="137" t="str">
        <f aca="false">IF(D1101=$I$12,0,IF(D1102="","",I1101*($F$12/12)))</f>
        <v/>
      </c>
      <c r="G1102" s="137" t="str">
        <f aca="false">IF(D1101=$I$12,0,IF(D1102="","",E1102-F1102))</f>
        <v/>
      </c>
    </row>
    <row r="1103" customFormat="false" ht="12.75" hidden="false" customHeight="false" outlineLevel="0" collapsed="false">
      <c r="F1103" s="137" t="str">
        <f aca="false">IF(D1102=$I$12,0,IF(D1103="","",I1102*($F$12/12)))</f>
        <v/>
      </c>
      <c r="G1103" s="137" t="str">
        <f aca="false">IF(D1102=$I$12,0,IF(D1103="","",E1103-F1103))</f>
        <v/>
      </c>
    </row>
    <row r="1104" customFormat="false" ht="12.75" hidden="false" customHeight="false" outlineLevel="0" collapsed="false">
      <c r="F1104" s="137" t="str">
        <f aca="false">IF(D1103=$I$12,0,IF(D1104="","",I1103*($F$12/12)))</f>
        <v/>
      </c>
      <c r="G1104" s="137" t="str">
        <f aca="false">IF(D1103=$I$12,0,IF(D1104="","",E1104-F1104))</f>
        <v/>
      </c>
    </row>
    <row r="1105" customFormat="false" ht="12.75" hidden="false" customHeight="false" outlineLevel="0" collapsed="false">
      <c r="F1105" s="137" t="str">
        <f aca="false">IF(D1104=$I$12,0,IF(D1105="","",I1104*($F$12/12)))</f>
        <v/>
      </c>
      <c r="G1105" s="137" t="str">
        <f aca="false">IF(D1104=$I$12,0,IF(D1105="","",E1105-F1105))</f>
        <v/>
      </c>
    </row>
    <row r="1106" customFormat="false" ht="12.75" hidden="false" customHeight="false" outlineLevel="0" collapsed="false">
      <c r="F1106" s="137" t="str">
        <f aca="false">IF(D1105=$I$12,0,IF(D1106="","",I1105*($F$12/12)))</f>
        <v/>
      </c>
      <c r="G1106" s="137" t="str">
        <f aca="false">IF(D1105=$I$12,0,IF(D1106="","",E1106-F1106))</f>
        <v/>
      </c>
    </row>
    <row r="1107" customFormat="false" ht="12.75" hidden="false" customHeight="false" outlineLevel="0" collapsed="false">
      <c r="F1107" s="137" t="str">
        <f aca="false">IF(D1106=$I$12,0,IF(D1107="","",I1106*($F$12/12)))</f>
        <v/>
      </c>
      <c r="G1107" s="137" t="str">
        <f aca="false">IF(D1106=$I$12,0,IF(D1107="","",E1107-F1107))</f>
        <v/>
      </c>
    </row>
    <row r="1108" customFormat="false" ht="12.75" hidden="false" customHeight="false" outlineLevel="0" collapsed="false">
      <c r="F1108" s="137" t="str">
        <f aca="false">IF(D1107=$I$12,0,IF(D1108="","",I1107*($F$12/12)))</f>
        <v/>
      </c>
      <c r="G1108" s="137" t="str">
        <f aca="false">IF(D1107=$I$12,0,IF(D1108="","",E1108-F1108))</f>
        <v/>
      </c>
    </row>
    <row r="1109" customFormat="false" ht="12.75" hidden="false" customHeight="false" outlineLevel="0" collapsed="false">
      <c r="F1109" s="137" t="str">
        <f aca="false">IF(D1108=$I$12,0,IF(D1109="","",I1108*($F$12/12)))</f>
        <v/>
      </c>
      <c r="G1109" s="137" t="str">
        <f aca="false">IF(D1108=$I$12,0,IF(D1109="","",E1109-F1109))</f>
        <v/>
      </c>
    </row>
    <row r="1110" customFormat="false" ht="12.75" hidden="false" customHeight="false" outlineLevel="0" collapsed="false">
      <c r="F1110" s="137" t="str">
        <f aca="false">IF(D1109=$I$12,0,IF(D1110="","",I1109*($F$12/12)))</f>
        <v/>
      </c>
      <c r="G1110" s="137" t="str">
        <f aca="false">IF(D1109=$I$12,0,IF(D1110="","",E1110-F1110))</f>
        <v/>
      </c>
    </row>
    <row r="1111" customFormat="false" ht="12.75" hidden="false" customHeight="false" outlineLevel="0" collapsed="false">
      <c r="F1111" s="137" t="str">
        <f aca="false">IF(D1110=$I$12,0,IF(D1111="","",I1110*($F$12/12)))</f>
        <v/>
      </c>
      <c r="G1111" s="137" t="str">
        <f aca="false">IF(D1110=$I$12,0,IF(D1111="","",E1111-F1111))</f>
        <v/>
      </c>
    </row>
    <row r="1112" customFormat="false" ht="12.75" hidden="false" customHeight="false" outlineLevel="0" collapsed="false">
      <c r="F1112" s="137" t="str">
        <f aca="false">IF(D1111=$I$12,0,IF(D1112="","",I1111*($F$12/12)))</f>
        <v/>
      </c>
      <c r="G1112" s="137" t="str">
        <f aca="false">IF(D1111=$I$12,0,IF(D1112="","",E1112-F1112))</f>
        <v/>
      </c>
    </row>
    <row r="1113" customFormat="false" ht="12.75" hidden="false" customHeight="false" outlineLevel="0" collapsed="false">
      <c r="F1113" s="137" t="str">
        <f aca="false">IF(D1112=$I$12,0,IF(D1113="","",I1112*($F$12/12)))</f>
        <v/>
      </c>
      <c r="G1113" s="137" t="str">
        <f aca="false">IF(D1112=$I$12,0,IF(D1113="","",E1113-F1113))</f>
        <v/>
      </c>
    </row>
    <row r="1114" customFormat="false" ht="12.75" hidden="false" customHeight="false" outlineLevel="0" collapsed="false">
      <c r="F1114" s="137" t="str">
        <f aca="false">IF(D1113=$I$12,0,IF(D1114="","",I1113*($F$12/12)))</f>
        <v/>
      </c>
      <c r="G1114" s="137" t="str">
        <f aca="false">IF(D1113=$I$12,0,IF(D1114="","",E1114-F1114))</f>
        <v/>
      </c>
    </row>
    <row r="1115" customFormat="false" ht="12.75" hidden="false" customHeight="false" outlineLevel="0" collapsed="false">
      <c r="F1115" s="137" t="str">
        <f aca="false">IF(D1114=$I$12,0,IF(D1115="","",I1114*($F$12/12)))</f>
        <v/>
      </c>
      <c r="G1115" s="137" t="str">
        <f aca="false">IF(D1114=$I$12,0,IF(D1115="","",E1115-F1115))</f>
        <v/>
      </c>
    </row>
    <row r="1116" customFormat="false" ht="12.75" hidden="false" customHeight="false" outlineLevel="0" collapsed="false">
      <c r="F1116" s="137" t="str">
        <f aca="false">IF(D1115=$I$12,0,IF(D1116="","",I1115*($F$12/12)))</f>
        <v/>
      </c>
      <c r="G1116" s="137" t="str">
        <f aca="false">IF(D1115=$I$12,0,IF(D1116="","",E1116-F1116))</f>
        <v/>
      </c>
    </row>
    <row r="1117" customFormat="false" ht="12.75" hidden="false" customHeight="false" outlineLevel="0" collapsed="false">
      <c r="F1117" s="137" t="str">
        <f aca="false">IF(D1116=$I$12,0,IF(D1117="","",I1116*($F$12/12)))</f>
        <v/>
      </c>
      <c r="G1117" s="137" t="str">
        <f aca="false">IF(D1116=$I$12,0,IF(D1117="","",E1117-F1117))</f>
        <v/>
      </c>
    </row>
    <row r="1118" customFormat="false" ht="12.75" hidden="false" customHeight="false" outlineLevel="0" collapsed="false">
      <c r="F1118" s="137" t="str">
        <f aca="false">IF(D1117=$I$12,0,IF(D1118="","",I1117*($F$12/12)))</f>
        <v/>
      </c>
      <c r="G1118" s="137" t="str">
        <f aca="false">IF(D1117=$I$12,0,IF(D1118="","",E1118-F1118))</f>
        <v/>
      </c>
    </row>
    <row r="1119" customFormat="false" ht="12.75" hidden="false" customHeight="false" outlineLevel="0" collapsed="false">
      <c r="F1119" s="137" t="str">
        <f aca="false">IF(D1118=$I$12,0,IF(D1119="","",I1118*($F$12/12)))</f>
        <v/>
      </c>
      <c r="G1119" s="137" t="str">
        <f aca="false">IF(D1118=$I$12,0,IF(D1119="","",E1119-F1119))</f>
        <v/>
      </c>
    </row>
    <row r="1120" customFormat="false" ht="12.75" hidden="false" customHeight="false" outlineLevel="0" collapsed="false">
      <c r="F1120" s="137" t="str">
        <f aca="false">IF(D1119=$I$12,0,IF(D1120="","",I1119*($F$12/12)))</f>
        <v/>
      </c>
      <c r="G1120" s="137" t="str">
        <f aca="false">IF(D1119=$I$12,0,IF(D1120="","",E1120-F1120))</f>
        <v/>
      </c>
    </row>
    <row r="1121" customFormat="false" ht="12.75" hidden="false" customHeight="false" outlineLevel="0" collapsed="false">
      <c r="F1121" s="137" t="str">
        <f aca="false">IF(D1120=$I$12,0,IF(D1121="","",I1120*($F$12/12)))</f>
        <v/>
      </c>
      <c r="G1121" s="137" t="str">
        <f aca="false">IF(D1120=$I$12,0,IF(D1121="","",E1121-F1121))</f>
        <v/>
      </c>
    </row>
    <row r="1122" customFormat="false" ht="12.75" hidden="false" customHeight="false" outlineLevel="0" collapsed="false">
      <c r="F1122" s="137" t="str">
        <f aca="false">IF(D1121=$I$12,0,IF(D1122="","",I1121*($F$12/12)))</f>
        <v/>
      </c>
      <c r="G1122" s="137" t="str">
        <f aca="false">IF(D1121=$I$12,0,IF(D1122="","",E1122-F1122))</f>
        <v/>
      </c>
    </row>
    <row r="1123" customFormat="false" ht="12.75" hidden="false" customHeight="false" outlineLevel="0" collapsed="false">
      <c r="F1123" s="137" t="str">
        <f aca="false">IF(D1122=$I$12,0,IF(D1123="","",I1122*($F$12/12)))</f>
        <v/>
      </c>
      <c r="G1123" s="137" t="str">
        <f aca="false">IF(D1122=$I$12,0,IF(D1123="","",E1123-F1123))</f>
        <v/>
      </c>
    </row>
    <row r="1124" customFormat="false" ht="12.75" hidden="false" customHeight="false" outlineLevel="0" collapsed="false">
      <c r="F1124" s="137" t="str">
        <f aca="false">IF(D1123=$I$12,0,IF(D1124="","",I1123*($F$12/12)))</f>
        <v/>
      </c>
      <c r="G1124" s="137" t="str">
        <f aca="false">IF(D1123=$I$12,0,IF(D1124="","",E1124-F1124))</f>
        <v/>
      </c>
    </row>
    <row r="1125" customFormat="false" ht="12.75" hidden="false" customHeight="false" outlineLevel="0" collapsed="false">
      <c r="F1125" s="137" t="str">
        <f aca="false">IF(D1124=$I$12,0,IF(D1125="","",I1124*($F$12/12)))</f>
        <v/>
      </c>
      <c r="G1125" s="137" t="str">
        <f aca="false">IF(D1124=$I$12,0,IF(D1125="","",E1125-F1125))</f>
        <v/>
      </c>
    </row>
    <row r="1126" customFormat="false" ht="12.75" hidden="false" customHeight="false" outlineLevel="0" collapsed="false">
      <c r="F1126" s="137" t="str">
        <f aca="false">IF(D1125=$I$12,0,IF(D1126="","",I1125*($F$12/12)))</f>
        <v/>
      </c>
      <c r="G1126" s="137" t="str">
        <f aca="false">IF(D1125=$I$12,0,IF(D1126="","",E1126-F1126))</f>
        <v/>
      </c>
    </row>
    <row r="1127" customFormat="false" ht="12.75" hidden="false" customHeight="false" outlineLevel="0" collapsed="false">
      <c r="F1127" s="137" t="str">
        <f aca="false">IF(D1126=$I$12,0,IF(D1127="","",I1126*($F$12/12)))</f>
        <v/>
      </c>
      <c r="G1127" s="137" t="str">
        <f aca="false">IF(D1126=$I$12,0,IF(D1127="","",E1127-F1127))</f>
        <v/>
      </c>
    </row>
    <row r="1128" customFormat="false" ht="12.75" hidden="false" customHeight="false" outlineLevel="0" collapsed="false">
      <c r="F1128" s="137" t="str">
        <f aca="false">IF(D1127=$I$12,0,IF(D1128="","",I1127*($F$12/12)))</f>
        <v/>
      </c>
      <c r="G1128" s="137" t="str">
        <f aca="false">IF(D1127=$I$12,0,IF(D1128="","",E1128-F1128))</f>
        <v/>
      </c>
    </row>
    <row r="1129" customFormat="false" ht="12.75" hidden="false" customHeight="false" outlineLevel="0" collapsed="false">
      <c r="F1129" s="137" t="str">
        <f aca="false">IF(D1128=$I$12,0,IF(D1129="","",I1128*($F$12/12)))</f>
        <v/>
      </c>
      <c r="G1129" s="137" t="str">
        <f aca="false">IF(D1128=$I$12,0,IF(D1129="","",E1129-F1129))</f>
        <v/>
      </c>
    </row>
    <row r="1130" customFormat="false" ht="12.75" hidden="false" customHeight="false" outlineLevel="0" collapsed="false">
      <c r="F1130" s="137" t="str">
        <f aca="false">IF(D1129=$I$12,0,IF(D1130="","",I1129*($F$12/12)))</f>
        <v/>
      </c>
      <c r="G1130" s="137" t="str">
        <f aca="false">IF(D1129=$I$12,0,IF(D1130="","",E1130-F1130))</f>
        <v/>
      </c>
    </row>
    <row r="1131" customFormat="false" ht="12.75" hidden="false" customHeight="false" outlineLevel="0" collapsed="false">
      <c r="F1131" s="137" t="str">
        <f aca="false">IF(D1130=$I$12,0,IF(D1131="","",I1130*($F$12/12)))</f>
        <v/>
      </c>
      <c r="G1131" s="137" t="str">
        <f aca="false">IF(D1130=$I$12,0,IF(D1131="","",E1131-F1131))</f>
        <v/>
      </c>
    </row>
    <row r="1132" customFormat="false" ht="12.75" hidden="false" customHeight="false" outlineLevel="0" collapsed="false">
      <c r="F1132" s="137" t="str">
        <f aca="false">IF(D1131=$I$12,0,IF(D1132="","",I1131*($F$12/12)))</f>
        <v/>
      </c>
      <c r="G1132" s="137" t="str">
        <f aca="false">IF(D1131=$I$12,0,IF(D1132="","",E1132-F1132))</f>
        <v/>
      </c>
    </row>
    <row r="1133" customFormat="false" ht="12.75" hidden="false" customHeight="false" outlineLevel="0" collapsed="false">
      <c r="F1133" s="137" t="str">
        <f aca="false">IF(D1132=$I$12,0,IF(D1133="","",I1132*($F$12/12)))</f>
        <v/>
      </c>
      <c r="G1133" s="137" t="str">
        <f aca="false">IF(D1132=$I$12,0,IF(D1133="","",E1133-F1133))</f>
        <v/>
      </c>
    </row>
    <row r="1134" customFormat="false" ht="12.75" hidden="false" customHeight="false" outlineLevel="0" collapsed="false">
      <c r="F1134" s="137" t="str">
        <f aca="false">IF(D1133=$I$12,0,IF(D1134="","",I1133*($F$12/12)))</f>
        <v/>
      </c>
      <c r="G1134" s="137" t="str">
        <f aca="false">IF(D1133=$I$12,0,IF(D1134="","",E1134-F1134))</f>
        <v/>
      </c>
    </row>
    <row r="1135" customFormat="false" ht="12.75" hidden="false" customHeight="false" outlineLevel="0" collapsed="false">
      <c r="F1135" s="137" t="str">
        <f aca="false">IF(D1134=$I$12,0,IF(D1135="","",I1134*($F$12/12)))</f>
        <v/>
      </c>
      <c r="G1135" s="137" t="str">
        <f aca="false">IF(D1134=$I$12,0,IF(D1135="","",E1135-F1135))</f>
        <v/>
      </c>
    </row>
    <row r="1136" customFormat="false" ht="12.75" hidden="false" customHeight="false" outlineLevel="0" collapsed="false">
      <c r="F1136" s="137" t="str">
        <f aca="false">IF(D1135=$I$12,0,IF(D1136="","",I1135*($F$12/12)))</f>
        <v/>
      </c>
      <c r="G1136" s="137" t="str">
        <f aca="false">IF(D1135=$I$12,0,IF(D1136="","",E1136-F1136))</f>
        <v/>
      </c>
    </row>
    <row r="1137" customFormat="false" ht="12.75" hidden="false" customHeight="false" outlineLevel="0" collapsed="false">
      <c r="F1137" s="137" t="str">
        <f aca="false">IF(D1136=$I$12,0,IF(D1137="","",I1136*($F$12/12)))</f>
        <v/>
      </c>
      <c r="G1137" s="137" t="str">
        <f aca="false">IF(D1136=$I$12,0,IF(D1137="","",E1137-F1137))</f>
        <v/>
      </c>
    </row>
    <row r="1138" customFormat="false" ht="12.75" hidden="false" customHeight="false" outlineLevel="0" collapsed="false">
      <c r="F1138" s="137" t="str">
        <f aca="false">IF(D1137=$I$12,0,IF(D1138="","",I1137*($F$12/12)))</f>
        <v/>
      </c>
      <c r="G1138" s="137" t="str">
        <f aca="false">IF(D1137=$I$12,0,IF(D1138="","",E1138-F1138))</f>
        <v/>
      </c>
    </row>
    <row r="1139" customFormat="false" ht="12.75" hidden="false" customHeight="false" outlineLevel="0" collapsed="false">
      <c r="F1139" s="137" t="str">
        <f aca="false">IF(D1138=$I$12,0,IF(D1139="","",I1138*($F$12/12)))</f>
        <v/>
      </c>
      <c r="G1139" s="137" t="str">
        <f aca="false">IF(D1138=$I$12,0,IF(D1139="","",E1139-F1139))</f>
        <v/>
      </c>
    </row>
    <row r="1140" customFormat="false" ht="12.75" hidden="false" customHeight="false" outlineLevel="0" collapsed="false">
      <c r="F1140" s="137" t="str">
        <f aca="false">IF(D1139=$I$12,0,IF(D1140="","",I1139*($F$12/12)))</f>
        <v/>
      </c>
      <c r="G1140" s="137" t="str">
        <f aca="false">IF(D1139=$I$12,0,IF(D1140="","",E1140-F1140))</f>
        <v/>
      </c>
    </row>
    <row r="1141" customFormat="false" ht="12.75" hidden="false" customHeight="false" outlineLevel="0" collapsed="false">
      <c r="F1141" s="137" t="str">
        <f aca="false">IF(D1140=$I$12,0,IF(D1141="","",I1140*($F$12/12)))</f>
        <v/>
      </c>
      <c r="G1141" s="137" t="str">
        <f aca="false">IF(D1140=$I$12,0,IF(D1141="","",E1141-F1141))</f>
        <v/>
      </c>
    </row>
    <row r="1142" customFormat="false" ht="12.75" hidden="false" customHeight="false" outlineLevel="0" collapsed="false">
      <c r="F1142" s="137" t="str">
        <f aca="false">IF(D1141=$I$12,0,IF(D1142="","",I1141*($F$12/12)))</f>
        <v/>
      </c>
      <c r="G1142" s="137" t="str">
        <f aca="false">IF(D1141=$I$12,0,IF(D1142="","",E1142-F1142))</f>
        <v/>
      </c>
    </row>
    <row r="1143" customFormat="false" ht="12.75" hidden="false" customHeight="false" outlineLevel="0" collapsed="false">
      <c r="F1143" s="137" t="str">
        <f aca="false">IF(D1142=$I$12,0,IF(D1143="","",I1142*($F$12/12)))</f>
        <v/>
      </c>
      <c r="G1143" s="137" t="str">
        <f aca="false">IF(D1142=$I$12,0,IF(D1143="","",E1143-F1143))</f>
        <v/>
      </c>
    </row>
    <row r="1144" customFormat="false" ht="12.75" hidden="false" customHeight="false" outlineLevel="0" collapsed="false">
      <c r="F1144" s="137" t="str">
        <f aca="false">IF(D1143=$I$12,0,IF(D1144="","",I1143*($F$12/12)))</f>
        <v/>
      </c>
      <c r="G1144" s="137" t="str">
        <f aca="false">IF(D1143=$I$12,0,IF(D1144="","",E1144-F1144))</f>
        <v/>
      </c>
    </row>
    <row r="1145" customFormat="false" ht="12.75" hidden="false" customHeight="false" outlineLevel="0" collapsed="false">
      <c r="F1145" s="137" t="str">
        <f aca="false">IF(D1144=$I$12,0,IF(D1145="","",I1144*($F$12/12)))</f>
        <v/>
      </c>
      <c r="G1145" s="137" t="str">
        <f aca="false">IF(D1144=$I$12,0,IF(D1145="","",E1145-F1145))</f>
        <v/>
      </c>
    </row>
    <row r="1146" customFormat="false" ht="12.75" hidden="false" customHeight="false" outlineLevel="0" collapsed="false">
      <c r="F1146" s="137" t="str">
        <f aca="false">IF(D1145=$I$12,0,IF(D1146="","",I1145*($F$12/12)))</f>
        <v/>
      </c>
      <c r="G1146" s="137" t="str">
        <f aca="false">IF(D1145=$I$12,0,IF(D1146="","",E1146-F1146))</f>
        <v/>
      </c>
    </row>
    <row r="1147" customFormat="false" ht="12.75" hidden="false" customHeight="false" outlineLevel="0" collapsed="false">
      <c r="F1147" s="137" t="str">
        <f aca="false">IF(D1146=$I$12,0,IF(D1147="","",I1146*($F$12/12)))</f>
        <v/>
      </c>
      <c r="G1147" s="137" t="str">
        <f aca="false">IF(D1146=$I$12,0,IF(D1147="","",E1147-F1147))</f>
        <v/>
      </c>
    </row>
    <row r="1148" customFormat="false" ht="12.75" hidden="false" customHeight="false" outlineLevel="0" collapsed="false">
      <c r="F1148" s="137" t="str">
        <f aca="false">IF(D1147=$I$12,0,IF(D1148="","",I1147*($F$12/12)))</f>
        <v/>
      </c>
      <c r="G1148" s="137" t="str">
        <f aca="false">IF(D1147=$I$12,0,IF(D1148="","",E1148-F1148))</f>
        <v/>
      </c>
    </row>
    <row r="1149" customFormat="false" ht="12.75" hidden="false" customHeight="false" outlineLevel="0" collapsed="false">
      <c r="F1149" s="137" t="str">
        <f aca="false">IF(D1148=$I$12,0,IF(D1149="","",I1148*($F$12/12)))</f>
        <v/>
      </c>
      <c r="G1149" s="137" t="str">
        <f aca="false">IF(D1148=$I$12,0,IF(D1149="","",E1149-F1149))</f>
        <v/>
      </c>
    </row>
    <row r="1150" customFormat="false" ht="12.75" hidden="false" customHeight="false" outlineLevel="0" collapsed="false">
      <c r="F1150" s="137" t="str">
        <f aca="false">IF(D1149=$I$12,0,IF(D1150="","",I1149*($F$12/12)))</f>
        <v/>
      </c>
      <c r="G1150" s="137" t="str">
        <f aca="false">IF(D1149=$I$12,0,IF(D1150="","",E1150-F1150))</f>
        <v/>
      </c>
    </row>
    <row r="1151" customFormat="false" ht="12.75" hidden="false" customHeight="false" outlineLevel="0" collapsed="false">
      <c r="F1151" s="137" t="str">
        <f aca="false">IF(D1150=$I$12,0,IF(D1151="","",I1150*($F$12/12)))</f>
        <v/>
      </c>
      <c r="G1151" s="137" t="str">
        <f aca="false">IF(D1150=$I$12,0,IF(D1151="","",E1151-F1151))</f>
        <v/>
      </c>
    </row>
    <row r="1152" customFormat="false" ht="12.75" hidden="false" customHeight="false" outlineLevel="0" collapsed="false">
      <c r="F1152" s="137" t="str">
        <f aca="false">IF(D1151=$I$12,0,IF(D1152="","",I1151*($F$12/12)))</f>
        <v/>
      </c>
      <c r="G1152" s="137" t="str">
        <f aca="false">IF(D1151=$I$12,0,IF(D1152="","",E1152-F1152))</f>
        <v/>
      </c>
    </row>
    <row r="1153" customFormat="false" ht="12.75" hidden="false" customHeight="false" outlineLevel="0" collapsed="false">
      <c r="F1153" s="137" t="str">
        <f aca="false">IF(D1152=$I$12,0,IF(D1153="","",I1152*($F$12/12)))</f>
        <v/>
      </c>
      <c r="G1153" s="137" t="str">
        <f aca="false">IF(D1152=$I$12,0,IF(D1153="","",E1153-F1153))</f>
        <v/>
      </c>
    </row>
    <row r="1154" customFormat="false" ht="12.75" hidden="false" customHeight="false" outlineLevel="0" collapsed="false">
      <c r="F1154" s="137" t="str">
        <f aca="false">IF(D1153=$I$12,0,IF(D1154="","",I1153*($F$12/12)))</f>
        <v/>
      </c>
      <c r="G1154" s="137" t="str">
        <f aca="false">IF(D1153=$I$12,0,IF(D1154="","",E1154-F1154))</f>
        <v/>
      </c>
    </row>
    <row r="1155" customFormat="false" ht="12.75" hidden="false" customHeight="false" outlineLevel="0" collapsed="false">
      <c r="F1155" s="137" t="str">
        <f aca="false">IF(D1154=$I$12,0,IF(D1155="","",I1154*($F$12/12)))</f>
        <v/>
      </c>
      <c r="G1155" s="137" t="str">
        <f aca="false">IF(D1154=$I$12,0,IF(D1155="","",E1155-F1155))</f>
        <v/>
      </c>
    </row>
    <row r="1156" customFormat="false" ht="12.75" hidden="false" customHeight="false" outlineLevel="0" collapsed="false">
      <c r="F1156" s="137" t="str">
        <f aca="false">IF(D1155=$I$12,0,IF(D1156="","",I1155*($F$12/12)))</f>
        <v/>
      </c>
      <c r="G1156" s="137" t="str">
        <f aca="false">IF(D1155=$I$12,0,IF(D1156="","",E1156-F1156))</f>
        <v/>
      </c>
    </row>
    <row r="1157" customFormat="false" ht="12.75" hidden="false" customHeight="false" outlineLevel="0" collapsed="false">
      <c r="F1157" s="137" t="str">
        <f aca="false">IF(D1156=$I$12,0,IF(D1157="","",I1156*($F$12/12)))</f>
        <v/>
      </c>
      <c r="G1157" s="137" t="str">
        <f aca="false">IF(D1156=$I$12,0,IF(D1157="","",E1157-F1157))</f>
        <v/>
      </c>
    </row>
    <row r="1158" customFormat="false" ht="12.75" hidden="false" customHeight="false" outlineLevel="0" collapsed="false">
      <c r="F1158" s="137" t="str">
        <f aca="false">IF(D1157=$I$12,0,IF(D1158="","",I1157*($F$12/12)))</f>
        <v/>
      </c>
      <c r="G1158" s="137" t="str">
        <f aca="false">IF(D1157=$I$12,0,IF(D1158="","",E1158-F1158))</f>
        <v/>
      </c>
    </row>
    <row r="1159" customFormat="false" ht="12.75" hidden="false" customHeight="false" outlineLevel="0" collapsed="false">
      <c r="F1159" s="137" t="str">
        <f aca="false">IF(D1158=$I$12,0,IF(D1159="","",I1158*($F$12/12)))</f>
        <v/>
      </c>
      <c r="G1159" s="137" t="str">
        <f aca="false">IF(D1158=$I$12,0,IF(D1159="","",E1159-F1159))</f>
        <v/>
      </c>
    </row>
    <row r="1160" customFormat="false" ht="12.75" hidden="false" customHeight="false" outlineLevel="0" collapsed="false">
      <c r="F1160" s="137" t="str">
        <f aca="false">IF(D1159=$I$12,0,IF(D1160="","",I1159*($F$12/12)))</f>
        <v/>
      </c>
      <c r="G1160" s="137" t="str">
        <f aca="false">IF(D1159=$I$12,0,IF(D1160="","",E1160-F1160))</f>
        <v/>
      </c>
    </row>
    <row r="1161" customFormat="false" ht="12.75" hidden="false" customHeight="false" outlineLevel="0" collapsed="false">
      <c r="F1161" s="137" t="str">
        <f aca="false">IF(D1160=$I$12,0,IF(D1161="","",I1160*($F$12/12)))</f>
        <v/>
      </c>
      <c r="G1161" s="137" t="str">
        <f aca="false">IF(D1160=$I$12,0,IF(D1161="","",E1161-F1161))</f>
        <v/>
      </c>
    </row>
    <row r="1162" customFormat="false" ht="12.75" hidden="false" customHeight="false" outlineLevel="0" collapsed="false">
      <c r="F1162" s="137" t="str">
        <f aca="false">IF(D1161=$I$12,0,IF(D1162="","",I1161*($F$12/12)))</f>
        <v/>
      </c>
      <c r="G1162" s="137" t="str">
        <f aca="false">IF(D1161=$I$12,0,IF(D1162="","",E1162-F1162))</f>
        <v/>
      </c>
    </row>
    <row r="1163" customFormat="false" ht="12.75" hidden="false" customHeight="false" outlineLevel="0" collapsed="false">
      <c r="F1163" s="137" t="str">
        <f aca="false">IF(D1162=$I$12,0,IF(D1163="","",I1162*($F$12/12)))</f>
        <v/>
      </c>
      <c r="G1163" s="137" t="str">
        <f aca="false">IF(D1162=$I$12,0,IF(D1163="","",E1163-F1163))</f>
        <v/>
      </c>
    </row>
    <row r="1164" customFormat="false" ht="12.75" hidden="false" customHeight="false" outlineLevel="0" collapsed="false">
      <c r="F1164" s="137" t="str">
        <f aca="false">IF(D1163=$I$12,0,IF(D1164="","",I1163*($F$12/12)))</f>
        <v/>
      </c>
      <c r="G1164" s="137" t="str">
        <f aca="false">IF(D1163=$I$12,0,IF(D1164="","",E1164-F1164))</f>
        <v/>
      </c>
    </row>
    <row r="1165" customFormat="false" ht="12.75" hidden="false" customHeight="false" outlineLevel="0" collapsed="false">
      <c r="F1165" s="137" t="str">
        <f aca="false">IF(D1164=$I$12,0,IF(D1165="","",I1164*($F$12/12)))</f>
        <v/>
      </c>
      <c r="G1165" s="137" t="str">
        <f aca="false">IF(D1164=$I$12,0,IF(D1165="","",E1165-F1165))</f>
        <v/>
      </c>
    </row>
    <row r="1166" customFormat="false" ht="12.75" hidden="false" customHeight="false" outlineLevel="0" collapsed="false">
      <c r="F1166" s="137" t="str">
        <f aca="false">IF(D1165=$I$12,0,IF(D1166="","",I1165*($F$12/12)))</f>
        <v/>
      </c>
      <c r="G1166" s="137" t="str">
        <f aca="false">IF(D1165=$I$12,0,IF(D1166="","",E1166-F1166))</f>
        <v/>
      </c>
    </row>
    <row r="1167" customFormat="false" ht="12.75" hidden="false" customHeight="false" outlineLevel="0" collapsed="false">
      <c r="F1167" s="137" t="str">
        <f aca="false">IF(D1166=$I$12,0,IF(D1167="","",I1166*($F$12/12)))</f>
        <v/>
      </c>
      <c r="G1167" s="137" t="str">
        <f aca="false">IF(D1166=$I$12,0,IF(D1167="","",E1167-F1167))</f>
        <v/>
      </c>
    </row>
    <row r="1168" customFormat="false" ht="12.75" hidden="false" customHeight="false" outlineLevel="0" collapsed="false">
      <c r="F1168" s="137" t="str">
        <f aca="false">IF(D1167=$I$12,0,IF(D1168="","",I1167*($F$12/12)))</f>
        <v/>
      </c>
      <c r="G1168" s="137" t="str">
        <f aca="false">IF(D1167=$I$12,0,IF(D1168="","",E1168-F1168))</f>
        <v/>
      </c>
    </row>
    <row r="1169" customFormat="false" ht="12.75" hidden="false" customHeight="false" outlineLevel="0" collapsed="false">
      <c r="F1169" s="137" t="str">
        <f aca="false">IF(D1168=$I$12,0,IF(D1169="","",I1168*($F$12/12)))</f>
        <v/>
      </c>
      <c r="G1169" s="137" t="str">
        <f aca="false">IF(D1168=$I$12,0,IF(D1169="","",E1169-F1169))</f>
        <v/>
      </c>
    </row>
    <row r="1170" customFormat="false" ht="12.75" hidden="false" customHeight="false" outlineLevel="0" collapsed="false">
      <c r="F1170" s="137" t="str">
        <f aca="false">IF(D1169=$I$12,0,IF(D1170="","",I1169*($F$12/12)))</f>
        <v/>
      </c>
      <c r="G1170" s="137" t="str">
        <f aca="false">IF(D1169=$I$12,0,IF(D1170="","",E1170-F1170))</f>
        <v/>
      </c>
    </row>
    <row r="1171" customFormat="false" ht="12.75" hidden="false" customHeight="false" outlineLevel="0" collapsed="false">
      <c r="F1171" s="137" t="str">
        <f aca="false">IF(D1170=$I$12,0,IF(D1171="","",I1170*($F$12/12)))</f>
        <v/>
      </c>
      <c r="G1171" s="137" t="str">
        <f aca="false">IF(D1170=$I$12,0,IF(D1171="","",E1171-F1171))</f>
        <v/>
      </c>
    </row>
    <row r="1172" customFormat="false" ht="12.75" hidden="false" customHeight="false" outlineLevel="0" collapsed="false">
      <c r="F1172" s="137" t="str">
        <f aca="false">IF(D1171=$I$12,0,IF(D1172="","",I1171*($F$12/12)))</f>
        <v/>
      </c>
      <c r="G1172" s="137" t="str">
        <f aca="false">IF(D1171=$I$12,0,IF(D1172="","",E1172-F1172))</f>
        <v/>
      </c>
    </row>
    <row r="1173" customFormat="false" ht="12.75" hidden="false" customHeight="false" outlineLevel="0" collapsed="false">
      <c r="F1173" s="137" t="str">
        <f aca="false">IF(D1172=$I$12,0,IF(D1173="","",I1172*($F$12/12)))</f>
        <v/>
      </c>
      <c r="G1173" s="137" t="str">
        <f aca="false">IF(D1172=$I$12,0,IF(D1173="","",E1173-F1173))</f>
        <v/>
      </c>
    </row>
    <row r="1174" customFormat="false" ht="12.75" hidden="false" customHeight="false" outlineLevel="0" collapsed="false">
      <c r="F1174" s="137" t="str">
        <f aca="false">IF(D1173=$I$12,0,IF(D1174="","",I1173*($F$12/12)))</f>
        <v/>
      </c>
      <c r="G1174" s="137" t="str">
        <f aca="false">IF(D1173=$I$12,0,IF(D1174="","",E1174-F1174))</f>
        <v/>
      </c>
    </row>
    <row r="1175" customFormat="false" ht="12.75" hidden="false" customHeight="false" outlineLevel="0" collapsed="false">
      <c r="F1175" s="137" t="str">
        <f aca="false">IF(D1174=$I$12,0,IF(D1175="","",I1174*($F$12/12)))</f>
        <v/>
      </c>
      <c r="G1175" s="137" t="str">
        <f aca="false">IF(D1174=$I$12,0,IF(D1175="","",E1175-F1175))</f>
        <v/>
      </c>
    </row>
    <row r="1176" customFormat="false" ht="12.75" hidden="false" customHeight="false" outlineLevel="0" collapsed="false">
      <c r="F1176" s="137" t="str">
        <f aca="false">IF(D1175=$I$12,0,IF(D1176="","",I1175*($F$12/12)))</f>
        <v/>
      </c>
      <c r="G1176" s="137" t="str">
        <f aca="false">IF(D1175=$I$12,0,IF(D1176="","",E1176-F1176))</f>
        <v/>
      </c>
    </row>
    <row r="1177" customFormat="false" ht="12.75" hidden="false" customHeight="false" outlineLevel="0" collapsed="false">
      <c r="F1177" s="137" t="str">
        <f aca="false">IF(D1176=$I$12,0,IF(D1177="","",I1176*($F$12/12)))</f>
        <v/>
      </c>
      <c r="G1177" s="137" t="str">
        <f aca="false">IF(D1176=$I$12,0,IF(D1177="","",E1177-F1177))</f>
        <v/>
      </c>
    </row>
    <row r="1178" customFormat="false" ht="12.75" hidden="false" customHeight="false" outlineLevel="0" collapsed="false">
      <c r="F1178" s="137" t="str">
        <f aca="false">IF(D1177=$I$12,0,IF(D1178="","",I1177*($F$12/12)))</f>
        <v/>
      </c>
      <c r="G1178" s="137" t="str">
        <f aca="false">IF(D1177=$I$12,0,IF(D1178="","",E1178-F1178))</f>
        <v/>
      </c>
    </row>
    <row r="1179" customFormat="false" ht="12.75" hidden="false" customHeight="false" outlineLevel="0" collapsed="false">
      <c r="F1179" s="137" t="str">
        <f aca="false">IF(D1178=$I$12,0,IF(D1179="","",I1178*($F$12/12)))</f>
        <v/>
      </c>
      <c r="G1179" s="137" t="str">
        <f aca="false">IF(D1178=$I$12,0,IF(D1179="","",E1179-F1179))</f>
        <v/>
      </c>
    </row>
    <row r="1180" customFormat="false" ht="12.75" hidden="false" customHeight="false" outlineLevel="0" collapsed="false">
      <c r="F1180" s="137" t="str">
        <f aca="false">IF(D1179=$I$12,0,IF(D1180="","",I1179*($F$12/12)))</f>
        <v/>
      </c>
      <c r="G1180" s="137" t="str">
        <f aca="false">IF(D1179=$I$12,0,IF(D1180="","",E1180-F1180))</f>
        <v/>
      </c>
    </row>
    <row r="1181" customFormat="false" ht="12.75" hidden="false" customHeight="false" outlineLevel="0" collapsed="false">
      <c r="F1181" s="137" t="str">
        <f aca="false">IF(D1180=$I$12,0,IF(D1181="","",I1180*($F$12/12)))</f>
        <v/>
      </c>
      <c r="G1181" s="137" t="str">
        <f aca="false">IF(D1180=$I$12,0,IF(D1181="","",E1181-F1181))</f>
        <v/>
      </c>
    </row>
    <row r="1182" customFormat="false" ht="12.75" hidden="false" customHeight="false" outlineLevel="0" collapsed="false">
      <c r="F1182" s="137" t="str">
        <f aca="false">IF(D1181=$I$12,0,IF(D1182="","",I1181*($F$12/12)))</f>
        <v/>
      </c>
      <c r="G1182" s="137" t="str">
        <f aca="false">IF(D1181=$I$12,0,IF(D1182="","",E1182-F1182))</f>
        <v/>
      </c>
    </row>
    <row r="1183" customFormat="false" ht="12.75" hidden="false" customHeight="false" outlineLevel="0" collapsed="false">
      <c r="F1183" s="137" t="str">
        <f aca="false">IF(D1182=$I$12,0,IF(D1183="","",I1182*($F$12/12)))</f>
        <v/>
      </c>
      <c r="G1183" s="137" t="str">
        <f aca="false">IF(D1182=$I$12,0,IF(D1183="","",E1183-F1183))</f>
        <v/>
      </c>
    </row>
    <row r="1184" customFormat="false" ht="12.75" hidden="false" customHeight="false" outlineLevel="0" collapsed="false">
      <c r="F1184" s="137" t="str">
        <f aca="false">IF(D1183=$I$12,0,IF(D1184="","",I1183*($F$12/12)))</f>
        <v/>
      </c>
      <c r="G1184" s="137" t="str">
        <f aca="false">IF(D1183=$I$12,0,IF(D1184="","",E1184-F1184))</f>
        <v/>
      </c>
    </row>
    <row r="1185" customFormat="false" ht="12.75" hidden="false" customHeight="false" outlineLevel="0" collapsed="false">
      <c r="F1185" s="137" t="str">
        <f aca="false">IF(D1184=$I$12,0,IF(D1185="","",I1184*($F$12/12)))</f>
        <v/>
      </c>
      <c r="G1185" s="137" t="str">
        <f aca="false">IF(D1184=$I$12,0,IF(D1185="","",E1185-F1185))</f>
        <v/>
      </c>
    </row>
    <row r="1186" customFormat="false" ht="12.75" hidden="false" customHeight="false" outlineLevel="0" collapsed="false">
      <c r="F1186" s="137" t="str">
        <f aca="false">IF(D1185=$I$12,0,IF(D1186="","",I1185*($F$12/12)))</f>
        <v/>
      </c>
      <c r="G1186" s="137" t="str">
        <f aca="false">IF(D1185=$I$12,0,IF(D1186="","",E1186-F1186))</f>
        <v/>
      </c>
    </row>
    <row r="1187" customFormat="false" ht="12.75" hidden="false" customHeight="false" outlineLevel="0" collapsed="false">
      <c r="F1187" s="137" t="str">
        <f aca="false">IF(D1186=$I$12,0,IF(D1187="","",I1186*($F$12/12)))</f>
        <v/>
      </c>
      <c r="G1187" s="137" t="str">
        <f aca="false">IF(D1186=$I$12,0,IF(D1187="","",E1187-F1187))</f>
        <v/>
      </c>
    </row>
    <row r="1188" customFormat="false" ht="12.75" hidden="false" customHeight="false" outlineLevel="0" collapsed="false">
      <c r="F1188" s="137" t="str">
        <f aca="false">IF(D1187=$I$12,0,IF(D1188="","",I1187*($F$12/12)))</f>
        <v/>
      </c>
      <c r="G1188" s="137" t="str">
        <f aca="false">IF(D1187=$I$12,0,IF(D1188="","",E1188-F1188))</f>
        <v/>
      </c>
    </row>
    <row r="1189" customFormat="false" ht="12.75" hidden="false" customHeight="false" outlineLevel="0" collapsed="false">
      <c r="F1189" s="137" t="str">
        <f aca="false">IF(D1188=$I$12,0,IF(D1189="","",I1188*($F$12/12)))</f>
        <v/>
      </c>
      <c r="G1189" s="137" t="str">
        <f aca="false">IF(D1188=$I$12,0,IF(D1189="","",E1189-F1189))</f>
        <v/>
      </c>
    </row>
    <row r="1190" customFormat="false" ht="12.75" hidden="false" customHeight="false" outlineLevel="0" collapsed="false">
      <c r="F1190" s="137" t="str">
        <f aca="false">IF(D1189=$I$12,0,IF(D1190="","",I1189*($F$12/12)))</f>
        <v/>
      </c>
      <c r="G1190" s="137" t="str">
        <f aca="false">IF(D1189=$I$12,0,IF(D1190="","",E1190-F1190))</f>
        <v/>
      </c>
    </row>
    <row r="1191" customFormat="false" ht="12.75" hidden="false" customHeight="false" outlineLevel="0" collapsed="false">
      <c r="F1191" s="137" t="str">
        <f aca="false">IF(D1190=$I$12,0,IF(D1191="","",I1190*($F$12/12)))</f>
        <v/>
      </c>
      <c r="G1191" s="137" t="str">
        <f aca="false">IF(D1190=$I$12,0,IF(D1191="","",E1191-F1191))</f>
        <v/>
      </c>
    </row>
    <row r="1192" customFormat="false" ht="12.75" hidden="false" customHeight="false" outlineLevel="0" collapsed="false">
      <c r="F1192" s="137" t="str">
        <f aca="false">IF(D1191=$I$12,0,IF(D1192="","",I1191*($F$12/12)))</f>
        <v/>
      </c>
      <c r="G1192" s="137" t="str">
        <f aca="false">IF(D1191=$I$12,0,IF(D1192="","",E1192-F1192))</f>
        <v/>
      </c>
    </row>
    <row r="1193" customFormat="false" ht="12.75" hidden="false" customHeight="false" outlineLevel="0" collapsed="false">
      <c r="F1193" s="137" t="str">
        <f aca="false">IF(D1192=$I$12,0,IF(D1193="","",I1192*($F$12/12)))</f>
        <v/>
      </c>
      <c r="G1193" s="137" t="str">
        <f aca="false">IF(D1192=$I$12,0,IF(D1193="","",E1193-F1193))</f>
        <v/>
      </c>
    </row>
    <row r="1194" customFormat="false" ht="12.75" hidden="false" customHeight="false" outlineLevel="0" collapsed="false">
      <c r="F1194" s="137" t="str">
        <f aca="false">IF(D1193=$I$12,0,IF(D1194="","",I1193*($F$12/12)))</f>
        <v/>
      </c>
      <c r="G1194" s="137" t="str">
        <f aca="false">IF(D1193=$I$12,0,IF(D1194="","",E1194-F1194))</f>
        <v/>
      </c>
    </row>
    <row r="1195" customFormat="false" ht="12.75" hidden="false" customHeight="false" outlineLevel="0" collapsed="false">
      <c r="F1195" s="137" t="str">
        <f aca="false">IF(D1194=$I$12,0,IF(D1195="","",I1194*($F$12/12)))</f>
        <v/>
      </c>
      <c r="G1195" s="137" t="str">
        <f aca="false">IF(D1194=$I$12,0,IF(D1195="","",E1195-F1195))</f>
        <v/>
      </c>
    </row>
    <row r="1196" customFormat="false" ht="12.75" hidden="false" customHeight="false" outlineLevel="0" collapsed="false">
      <c r="F1196" s="137" t="str">
        <f aca="false">IF(D1195=$I$12,0,IF(D1196="","",I1195*($F$12/12)))</f>
        <v/>
      </c>
      <c r="G1196" s="137" t="str">
        <f aca="false">IF(D1195=$I$12,0,IF(D1196="","",E1196-F1196))</f>
        <v/>
      </c>
    </row>
    <row r="1197" customFormat="false" ht="12.75" hidden="false" customHeight="false" outlineLevel="0" collapsed="false">
      <c r="F1197" s="137" t="str">
        <f aca="false">IF(D1196=$I$12,0,IF(D1197="","",I1196*($F$12/12)))</f>
        <v/>
      </c>
      <c r="G1197" s="137" t="str">
        <f aca="false">IF(D1196=$I$12,0,IF(D1197="","",E1197-F1197))</f>
        <v/>
      </c>
    </row>
    <row r="1198" customFormat="false" ht="12.75" hidden="false" customHeight="false" outlineLevel="0" collapsed="false">
      <c r="F1198" s="137" t="str">
        <f aca="false">IF(D1197=$I$12,0,IF(D1198="","",I1197*($F$12/12)))</f>
        <v/>
      </c>
      <c r="G1198" s="137" t="str">
        <f aca="false">IF(D1197=$I$12,0,IF(D1198="","",E1198-F1198))</f>
        <v/>
      </c>
    </row>
    <row r="1199" customFormat="false" ht="12.75" hidden="false" customHeight="false" outlineLevel="0" collapsed="false">
      <c r="F1199" s="137" t="str">
        <f aca="false">IF(D1198=$I$12,0,IF(D1199="","",I1198*($F$12/12)))</f>
        <v/>
      </c>
      <c r="G1199" s="137" t="str">
        <f aca="false">IF(D1198=$I$12,0,IF(D1199="","",E1199-F1199))</f>
        <v/>
      </c>
    </row>
    <row r="1200" customFormat="false" ht="12.75" hidden="false" customHeight="false" outlineLevel="0" collapsed="false">
      <c r="F1200" s="137" t="str">
        <f aca="false">IF(D1199=$I$12,0,IF(D1200="","",I1199*($F$12/12)))</f>
        <v/>
      </c>
      <c r="G1200" s="137" t="str">
        <f aca="false">IF(D1199=$I$12,0,IF(D1200="","",E1200-F1200))</f>
        <v/>
      </c>
    </row>
    <row r="1201" customFormat="false" ht="12.75" hidden="false" customHeight="false" outlineLevel="0" collapsed="false">
      <c r="F1201" s="137" t="str">
        <f aca="false">IF(D1200=$I$12,0,IF(D1201="","",I1200*($F$12/12)))</f>
        <v/>
      </c>
      <c r="G1201" s="137" t="str">
        <f aca="false">IF(D1200=$I$12,0,IF(D1201="","",E1201-F1201))</f>
        <v/>
      </c>
    </row>
    <row r="1202" customFormat="false" ht="12.75" hidden="false" customHeight="false" outlineLevel="0" collapsed="false">
      <c r="F1202" s="137" t="str">
        <f aca="false">IF(D1201=$I$12,0,IF(D1202="","",I1201*($F$12/12)))</f>
        <v/>
      </c>
      <c r="G1202" s="137" t="str">
        <f aca="false">IF(D1201=$I$12,0,IF(D1202="","",E1202-F1202))</f>
        <v/>
      </c>
    </row>
    <row r="1203" customFormat="false" ht="12.75" hidden="false" customHeight="false" outlineLevel="0" collapsed="false">
      <c r="F1203" s="137" t="str">
        <f aca="false">IF(D1202=$I$12,0,IF(D1203="","",I1202*($F$12/12)))</f>
        <v/>
      </c>
      <c r="G1203" s="137" t="str">
        <f aca="false">IF(D1202=$I$12,0,IF(D1203="","",E1203-F1203))</f>
        <v/>
      </c>
    </row>
    <row r="1204" customFormat="false" ht="12.75" hidden="false" customHeight="false" outlineLevel="0" collapsed="false">
      <c r="F1204" s="137" t="str">
        <f aca="false">IF(D1203=$I$12,0,IF(D1204="","",I1203*($F$12/12)))</f>
        <v/>
      </c>
      <c r="G1204" s="137" t="str">
        <f aca="false">IF(D1203=$I$12,0,IF(D1204="","",E1204-F1204))</f>
        <v/>
      </c>
    </row>
    <row r="1205" customFormat="false" ht="12.75" hidden="false" customHeight="false" outlineLevel="0" collapsed="false">
      <c r="F1205" s="137" t="str">
        <f aca="false">IF(D1204=$I$12,0,IF(D1205="","",I1204*($F$12/12)))</f>
        <v/>
      </c>
      <c r="G1205" s="137" t="str">
        <f aca="false">IF(D1204=$I$12,0,IF(D1205="","",E1205-F1205))</f>
        <v/>
      </c>
    </row>
    <row r="1206" customFormat="false" ht="12.75" hidden="false" customHeight="false" outlineLevel="0" collapsed="false">
      <c r="F1206" s="137" t="str">
        <f aca="false">IF(D1205=$I$12,0,IF(D1206="","",I1205*($F$12/12)))</f>
        <v/>
      </c>
      <c r="G1206" s="137" t="str">
        <f aca="false">IF(D1205=$I$12,0,IF(D1206="","",E1206-F1206))</f>
        <v/>
      </c>
    </row>
    <row r="1207" customFormat="false" ht="12.75" hidden="false" customHeight="false" outlineLevel="0" collapsed="false">
      <c r="F1207" s="137" t="str">
        <f aca="false">IF(D1206=$I$12,0,IF(D1207="","",I1206*($F$12/12)))</f>
        <v/>
      </c>
      <c r="G1207" s="137" t="str">
        <f aca="false">IF(D1206=$I$12,0,IF(D1207="","",E1207-F1207))</f>
        <v/>
      </c>
    </row>
    <row r="1208" customFormat="false" ht="12.75" hidden="false" customHeight="false" outlineLevel="0" collapsed="false">
      <c r="F1208" s="137" t="str">
        <f aca="false">IF(D1207=$I$12,0,IF(D1208="","",I1207*($F$12/12)))</f>
        <v/>
      </c>
      <c r="G1208" s="137" t="str">
        <f aca="false">IF(D1207=$I$12,0,IF(D1208="","",E1208-F1208))</f>
        <v/>
      </c>
    </row>
    <row r="1209" customFormat="false" ht="12.75" hidden="false" customHeight="false" outlineLevel="0" collapsed="false">
      <c r="F1209" s="137" t="str">
        <f aca="false">IF(D1208=$I$12,0,IF(D1209="","",I1208*($F$12/12)))</f>
        <v/>
      </c>
      <c r="G1209" s="137" t="str">
        <f aca="false">IF(D1208=$I$12,0,IF(D1209="","",E1209-F1209))</f>
        <v/>
      </c>
    </row>
    <row r="1210" customFormat="false" ht="12.75" hidden="false" customHeight="false" outlineLevel="0" collapsed="false">
      <c r="F1210" s="137" t="str">
        <f aca="false">IF(D1209=$I$12,0,IF(D1210="","",I1209*($F$12/12)))</f>
        <v/>
      </c>
      <c r="G1210" s="137" t="str">
        <f aca="false">IF(D1209=$I$12,0,IF(D1210="","",E1210-F1210))</f>
        <v/>
      </c>
    </row>
    <row r="1211" customFormat="false" ht="12.75" hidden="false" customHeight="false" outlineLevel="0" collapsed="false">
      <c r="F1211" s="137" t="str">
        <f aca="false">IF(D1210=$I$12,0,IF(D1211="","",I1210*($F$12/12)))</f>
        <v/>
      </c>
      <c r="G1211" s="137" t="str">
        <f aca="false">IF(D1210=$I$12,0,IF(D1211="","",E1211-F1211))</f>
        <v/>
      </c>
    </row>
    <row r="1212" customFormat="false" ht="12.75" hidden="false" customHeight="false" outlineLevel="0" collapsed="false">
      <c r="F1212" s="137" t="str">
        <f aca="false">IF(D1211=$I$12,0,IF(D1212="","",I1211*($F$12/12)))</f>
        <v/>
      </c>
      <c r="G1212" s="137" t="str">
        <f aca="false">IF(D1211=$I$12,0,IF(D1212="","",E1212-F1212))</f>
        <v/>
      </c>
    </row>
    <row r="1213" customFormat="false" ht="12.75" hidden="false" customHeight="false" outlineLevel="0" collapsed="false">
      <c r="F1213" s="137" t="str">
        <f aca="false">IF(D1212=$I$12,0,IF(D1213="","",I1212*($F$12/12)))</f>
        <v/>
      </c>
      <c r="G1213" s="137" t="str">
        <f aca="false">IF(D1212=$I$12,0,IF(D1213="","",E1213-F1213))</f>
        <v/>
      </c>
    </row>
    <row r="1214" customFormat="false" ht="12.75" hidden="false" customHeight="false" outlineLevel="0" collapsed="false">
      <c r="F1214" s="137" t="str">
        <f aca="false">IF(D1213=$I$12,0,IF(D1214="","",I1213*($F$12/12)))</f>
        <v/>
      </c>
      <c r="G1214" s="137" t="str">
        <f aca="false">IF(D1213=$I$12,0,IF(D1214="","",E1214-F1214))</f>
        <v/>
      </c>
    </row>
    <row r="1215" customFormat="false" ht="12.75" hidden="false" customHeight="false" outlineLevel="0" collapsed="false">
      <c r="F1215" s="137" t="str">
        <f aca="false">IF(D1214=$I$12,0,IF(D1215="","",I1214*($F$12/12)))</f>
        <v/>
      </c>
      <c r="G1215" s="137" t="str">
        <f aca="false">IF(D1214=$I$12,0,IF(D1215="","",E1215-F1215))</f>
        <v/>
      </c>
    </row>
    <row r="1216" customFormat="false" ht="12.75" hidden="false" customHeight="false" outlineLevel="0" collapsed="false">
      <c r="F1216" s="137" t="str">
        <f aca="false">IF(D1215=$I$12,0,IF(D1216="","",I1215*($F$12/12)))</f>
        <v/>
      </c>
      <c r="G1216" s="137" t="str">
        <f aca="false">IF(D1215=$I$12,0,IF(D1216="","",E1216-F1216))</f>
        <v/>
      </c>
    </row>
    <row r="1217" customFormat="false" ht="12.75" hidden="false" customHeight="false" outlineLevel="0" collapsed="false">
      <c r="F1217" s="137" t="str">
        <f aca="false">IF(D1216=$I$12,0,IF(D1217="","",I1216*($F$12/12)))</f>
        <v/>
      </c>
      <c r="G1217" s="137" t="str">
        <f aca="false">IF(D1216=$I$12,0,IF(D1217="","",E1217-F1217))</f>
        <v/>
      </c>
    </row>
    <row r="1218" customFormat="false" ht="12.75" hidden="false" customHeight="false" outlineLevel="0" collapsed="false">
      <c r="F1218" s="137" t="str">
        <f aca="false">IF(D1217=$I$12,0,IF(D1218="","",I1217*($F$12/12)))</f>
        <v/>
      </c>
      <c r="G1218" s="137" t="str">
        <f aca="false">IF(D1217=$I$12,0,IF(D1218="","",E1218-F1218))</f>
        <v/>
      </c>
    </row>
    <row r="1219" customFormat="false" ht="12.75" hidden="false" customHeight="false" outlineLevel="0" collapsed="false">
      <c r="F1219" s="137" t="str">
        <f aca="false">IF(D1218=$I$12,0,IF(D1219="","",I1218*($F$12/12)))</f>
        <v/>
      </c>
      <c r="G1219" s="137" t="str">
        <f aca="false">IF(D1218=$I$12,0,IF(D1219="","",E1219-F1219))</f>
        <v/>
      </c>
    </row>
    <row r="1220" customFormat="false" ht="12.75" hidden="false" customHeight="false" outlineLevel="0" collapsed="false">
      <c r="F1220" s="137" t="str">
        <f aca="false">IF(D1219=$I$12,0,IF(D1220="","",I1219*($F$12/12)))</f>
        <v/>
      </c>
      <c r="G1220" s="137" t="str">
        <f aca="false">IF(D1219=$I$12,0,IF(D1220="","",E1220-F1220))</f>
        <v/>
      </c>
    </row>
    <row r="1221" customFormat="false" ht="12.75" hidden="false" customHeight="false" outlineLevel="0" collapsed="false">
      <c r="F1221" s="137" t="str">
        <f aca="false">IF(D1220=$I$12,0,IF(D1221="","",I1220*($F$12/12)))</f>
        <v/>
      </c>
      <c r="G1221" s="137" t="str">
        <f aca="false">IF(D1220=$I$12,0,IF(D1221="","",E1221-F1221))</f>
        <v/>
      </c>
    </row>
    <row r="1222" customFormat="false" ht="12.75" hidden="false" customHeight="false" outlineLevel="0" collapsed="false">
      <c r="F1222" s="137" t="str">
        <f aca="false">IF(D1221=$I$12,0,IF(D1222="","",I1221*($F$12/12)))</f>
        <v/>
      </c>
      <c r="G1222" s="137" t="str">
        <f aca="false">IF(D1221=$I$12,0,IF(D1222="","",E1222-F1222))</f>
        <v/>
      </c>
    </row>
    <row r="1223" customFormat="false" ht="12.75" hidden="false" customHeight="false" outlineLevel="0" collapsed="false">
      <c r="F1223" s="137" t="str">
        <f aca="false">IF(D1222=$I$12,0,IF(D1223="","",I1222*($F$12/12)))</f>
        <v/>
      </c>
      <c r="G1223" s="137" t="str">
        <f aca="false">IF(D1222=$I$12,0,IF(D1223="","",E1223-F1223))</f>
        <v/>
      </c>
    </row>
    <row r="1224" customFormat="false" ht="12.75" hidden="false" customHeight="false" outlineLevel="0" collapsed="false">
      <c r="F1224" s="137" t="str">
        <f aca="false">IF(D1223=$I$12,0,IF(D1224="","",I1223*($F$12/12)))</f>
        <v/>
      </c>
      <c r="G1224" s="137" t="str">
        <f aca="false">IF(D1223=$I$12,0,IF(D1224="","",E1224-F1224))</f>
        <v/>
      </c>
    </row>
    <row r="1225" customFormat="false" ht="12.75" hidden="false" customHeight="false" outlineLevel="0" collapsed="false">
      <c r="F1225" s="137" t="str">
        <f aca="false">IF(D1224=$I$12,0,IF(D1225="","",I1224*($F$12/12)))</f>
        <v/>
      </c>
      <c r="G1225" s="137" t="str">
        <f aca="false">IF(D1224=$I$12,0,IF(D1225="","",E1225-F1225))</f>
        <v/>
      </c>
    </row>
    <row r="1226" customFormat="false" ht="12.75" hidden="false" customHeight="false" outlineLevel="0" collapsed="false">
      <c r="F1226" s="137" t="str">
        <f aca="false">IF(D1225=$I$12,0,IF(D1226="","",I1225*($F$12/12)))</f>
        <v/>
      </c>
      <c r="G1226" s="137" t="str">
        <f aca="false">IF(D1225=$I$12,0,IF(D1226="","",E1226-F1226))</f>
        <v/>
      </c>
    </row>
    <row r="1227" customFormat="false" ht="12.75" hidden="false" customHeight="false" outlineLevel="0" collapsed="false">
      <c r="F1227" s="137" t="str">
        <f aca="false">IF(D1226=$I$12,0,IF(D1227="","",I1226*($F$12/12)))</f>
        <v/>
      </c>
      <c r="G1227" s="137" t="str">
        <f aca="false">IF(D1226=$I$12,0,IF(D1227="","",E1227-F1227))</f>
        <v/>
      </c>
    </row>
    <row r="1228" customFormat="false" ht="12.75" hidden="false" customHeight="false" outlineLevel="0" collapsed="false">
      <c r="F1228" s="137" t="str">
        <f aca="false">IF(D1227=$I$12,0,IF(D1228="","",I1227*($F$12/12)))</f>
        <v/>
      </c>
      <c r="G1228" s="137" t="str">
        <f aca="false">IF(D1227=$I$12,0,IF(D1228="","",E1228-F1228))</f>
        <v/>
      </c>
    </row>
    <row r="1229" customFormat="false" ht="12.75" hidden="false" customHeight="false" outlineLevel="0" collapsed="false">
      <c r="F1229" s="137" t="str">
        <f aca="false">IF(D1228=$I$12,0,IF(D1229="","",I1228*($F$12/12)))</f>
        <v/>
      </c>
      <c r="G1229" s="137" t="str">
        <f aca="false">IF(D1228=$I$12,0,IF(D1229="","",E1229-F1229))</f>
        <v/>
      </c>
    </row>
    <row r="1230" customFormat="false" ht="12.75" hidden="false" customHeight="false" outlineLevel="0" collapsed="false">
      <c r="F1230" s="137" t="str">
        <f aca="false">IF(D1229=$I$12,0,IF(D1230="","",I1229*($F$12/12)))</f>
        <v/>
      </c>
      <c r="G1230" s="137" t="str">
        <f aca="false">IF(D1229=$I$12,0,IF(D1230="","",E1230-F1230))</f>
        <v/>
      </c>
    </row>
    <row r="1231" customFormat="false" ht="12.75" hidden="false" customHeight="false" outlineLevel="0" collapsed="false">
      <c r="F1231" s="137" t="str">
        <f aca="false">IF(D1230=$I$12,0,IF(D1231="","",I1230*($F$12/12)))</f>
        <v/>
      </c>
      <c r="G1231" s="137" t="str">
        <f aca="false">IF(D1230=$I$12,0,IF(D1231="","",E1231-F1231))</f>
        <v/>
      </c>
    </row>
    <row r="1232" customFormat="false" ht="12.75" hidden="false" customHeight="false" outlineLevel="0" collapsed="false">
      <c r="F1232" s="137" t="str">
        <f aca="false">IF(D1231=$I$12,0,IF(D1232="","",I1231*($F$12/12)))</f>
        <v/>
      </c>
      <c r="G1232" s="137" t="str">
        <f aca="false">IF(D1231=$I$12,0,IF(D1232="","",E1232-F1232))</f>
        <v/>
      </c>
    </row>
    <row r="1233" customFormat="false" ht="12.75" hidden="false" customHeight="false" outlineLevel="0" collapsed="false">
      <c r="F1233" s="137" t="str">
        <f aca="false">IF(D1232=$I$12,0,IF(D1233="","",I1232*($F$12/12)))</f>
        <v/>
      </c>
      <c r="G1233" s="137" t="str">
        <f aca="false">IF(D1232=$I$12,0,IF(D1233="","",E1233-F1233))</f>
        <v/>
      </c>
    </row>
    <row r="1234" customFormat="false" ht="12.75" hidden="false" customHeight="false" outlineLevel="0" collapsed="false">
      <c r="F1234" s="137" t="str">
        <f aca="false">IF(D1233=$I$12,0,IF(D1234="","",I1233*($F$12/12)))</f>
        <v/>
      </c>
      <c r="G1234" s="137" t="str">
        <f aca="false">IF(D1233=$I$12,0,IF(D1234="","",E1234-F1234))</f>
        <v/>
      </c>
    </row>
    <row r="1235" customFormat="false" ht="12.75" hidden="false" customHeight="false" outlineLevel="0" collapsed="false">
      <c r="F1235" s="137" t="str">
        <f aca="false">IF(D1234=$I$12,0,IF(D1235="","",I1234*($F$12/12)))</f>
        <v/>
      </c>
      <c r="G1235" s="137" t="str">
        <f aca="false">IF(D1234=$I$12,0,IF(D1235="","",E1235-F1235))</f>
        <v/>
      </c>
    </row>
    <row r="1236" customFormat="false" ht="12.75" hidden="false" customHeight="false" outlineLevel="0" collapsed="false">
      <c r="F1236" s="137" t="str">
        <f aca="false">IF(D1235=$I$12,0,IF(D1236="","",I1235*($F$12/12)))</f>
        <v/>
      </c>
      <c r="G1236" s="137" t="str">
        <f aca="false">IF(D1235=$I$12,0,IF(D1236="","",E1236-F1236))</f>
        <v/>
      </c>
    </row>
    <row r="1237" customFormat="false" ht="12.75" hidden="false" customHeight="false" outlineLevel="0" collapsed="false">
      <c r="F1237" s="137" t="str">
        <f aca="false">IF(D1236=$I$12,0,IF(D1237="","",I1236*($F$12/12)))</f>
        <v/>
      </c>
      <c r="G1237" s="137" t="str">
        <f aca="false">IF(D1236=$I$12,0,IF(D1237="","",E1237-F1237))</f>
        <v/>
      </c>
    </row>
    <row r="1238" customFormat="false" ht="12.75" hidden="false" customHeight="false" outlineLevel="0" collapsed="false">
      <c r="F1238" s="137" t="str">
        <f aca="false">IF(D1237=$I$12,0,IF(D1238="","",I1237*($F$12/12)))</f>
        <v/>
      </c>
      <c r="G1238" s="137" t="str">
        <f aca="false">IF(D1237=$I$12,0,IF(D1238="","",E1238-F1238))</f>
        <v/>
      </c>
    </row>
    <row r="1239" customFormat="false" ht="12.75" hidden="false" customHeight="false" outlineLevel="0" collapsed="false">
      <c r="F1239" s="137" t="str">
        <f aca="false">IF(D1238=$I$12,0,IF(D1239="","",I1238*($F$12/12)))</f>
        <v/>
      </c>
      <c r="G1239" s="137" t="str">
        <f aca="false">IF(D1238=$I$12,0,IF(D1239="","",E1239-F1239))</f>
        <v/>
      </c>
    </row>
    <row r="1240" customFormat="false" ht="12.75" hidden="false" customHeight="false" outlineLevel="0" collapsed="false">
      <c r="F1240" s="137" t="str">
        <f aca="false">IF(D1239=$I$12,0,IF(D1240="","",I1239*($F$12/12)))</f>
        <v/>
      </c>
      <c r="G1240" s="137" t="str">
        <f aca="false">IF(D1239=$I$12,0,IF(D1240="","",E1240-F1240))</f>
        <v/>
      </c>
    </row>
    <row r="1241" customFormat="false" ht="12.75" hidden="false" customHeight="false" outlineLevel="0" collapsed="false">
      <c r="F1241" s="137" t="str">
        <f aca="false">IF(D1240=$I$12,0,IF(D1241="","",I1240*($F$12/12)))</f>
        <v/>
      </c>
      <c r="G1241" s="137" t="str">
        <f aca="false">IF(D1240=$I$12,0,IF(D1241="","",E1241-F1241))</f>
        <v/>
      </c>
    </row>
    <row r="1242" customFormat="false" ht="12.75" hidden="false" customHeight="false" outlineLevel="0" collapsed="false">
      <c r="F1242" s="137" t="str">
        <f aca="false">IF(D1241=$I$12,0,IF(D1242="","",I1241*($F$12/12)))</f>
        <v/>
      </c>
      <c r="G1242" s="137" t="str">
        <f aca="false">IF(D1241=$I$12,0,IF(D1242="","",E1242-F1242))</f>
        <v/>
      </c>
    </row>
    <row r="1243" customFormat="false" ht="12.75" hidden="false" customHeight="false" outlineLevel="0" collapsed="false">
      <c r="F1243" s="137" t="str">
        <f aca="false">IF(D1242=$I$12,0,IF(D1243="","",I1242*($F$12/12)))</f>
        <v/>
      </c>
      <c r="G1243" s="137" t="str">
        <f aca="false">IF(D1242=$I$12,0,IF(D1243="","",E1243-F1243))</f>
        <v/>
      </c>
    </row>
    <row r="1244" customFormat="false" ht="12.75" hidden="false" customHeight="false" outlineLevel="0" collapsed="false">
      <c r="F1244" s="137" t="str">
        <f aca="false">IF(D1243=$I$12,0,IF(D1244="","",I1243*($F$12/12)))</f>
        <v/>
      </c>
      <c r="G1244" s="137" t="str">
        <f aca="false">IF(D1243=$I$12,0,IF(D1244="","",E1244-F1244))</f>
        <v/>
      </c>
    </row>
    <row r="1245" customFormat="false" ht="12.75" hidden="false" customHeight="false" outlineLevel="0" collapsed="false">
      <c r="F1245" s="137" t="str">
        <f aca="false">IF(D1244=$I$12,0,IF(D1245="","",I1244*($F$12/12)))</f>
        <v/>
      </c>
      <c r="G1245" s="137" t="str">
        <f aca="false">IF(D1244=$I$12,0,IF(D1245="","",E1245-F1245))</f>
        <v/>
      </c>
    </row>
    <row r="1246" customFormat="false" ht="12.75" hidden="false" customHeight="false" outlineLevel="0" collapsed="false">
      <c r="F1246" s="137" t="str">
        <f aca="false">IF(D1245=$I$12,0,IF(D1246="","",I1245*($F$12/12)))</f>
        <v/>
      </c>
      <c r="G1246" s="137" t="str">
        <f aca="false">IF(D1245=$I$12,0,IF(D1246="","",E1246-F1246))</f>
        <v/>
      </c>
    </row>
    <row r="1247" customFormat="false" ht="12.75" hidden="false" customHeight="false" outlineLevel="0" collapsed="false">
      <c r="F1247" s="137" t="str">
        <f aca="false">IF(D1246=$I$12,0,IF(D1247="","",I1246*($F$12/12)))</f>
        <v/>
      </c>
      <c r="G1247" s="137" t="str">
        <f aca="false">IF(D1246=$I$12,0,IF(D1247="","",E1247-F1247))</f>
        <v/>
      </c>
    </row>
    <row r="1248" customFormat="false" ht="12.75" hidden="false" customHeight="false" outlineLevel="0" collapsed="false">
      <c r="F1248" s="137" t="str">
        <f aca="false">IF(D1247=$I$12,0,IF(D1248="","",I1247*($F$12/12)))</f>
        <v/>
      </c>
      <c r="G1248" s="137" t="str">
        <f aca="false">IF(D1247=$I$12,0,IF(D1248="","",E1248-F1248))</f>
        <v/>
      </c>
    </row>
    <row r="1249" customFormat="false" ht="12.75" hidden="false" customHeight="false" outlineLevel="0" collapsed="false">
      <c r="F1249" s="137" t="str">
        <f aca="false">IF(D1248=$I$12,0,IF(D1249="","",I1248*($F$12/12)))</f>
        <v/>
      </c>
      <c r="G1249" s="137" t="str">
        <f aca="false">IF(D1248=$I$12,0,IF(D1249="","",E1249-F1249))</f>
        <v/>
      </c>
    </row>
    <row r="1250" customFormat="false" ht="12.75" hidden="false" customHeight="false" outlineLevel="0" collapsed="false">
      <c r="F1250" s="137" t="str">
        <f aca="false">IF(D1249=$I$12,0,IF(D1250="","",I1249*($F$12/12)))</f>
        <v/>
      </c>
      <c r="G1250" s="137" t="str">
        <f aca="false">IF(D1249=$I$12,0,IF(D1250="","",E1250-F1250))</f>
        <v/>
      </c>
    </row>
    <row r="1251" customFormat="false" ht="12.75" hidden="false" customHeight="false" outlineLevel="0" collapsed="false">
      <c r="F1251" s="137" t="str">
        <f aca="false">IF(D1250=$I$12,0,IF(D1251="","",I1250*($F$12/12)))</f>
        <v/>
      </c>
      <c r="G1251" s="137" t="str">
        <f aca="false">IF(D1250=$I$12,0,IF(D1251="","",E1251-F1251))</f>
        <v/>
      </c>
    </row>
    <row r="1252" customFormat="false" ht="12.75" hidden="false" customHeight="false" outlineLevel="0" collapsed="false">
      <c r="F1252" s="137" t="str">
        <f aca="false">IF(D1251=$I$12,0,IF(D1252="","",I1251*($F$12/12)))</f>
        <v/>
      </c>
      <c r="G1252" s="137" t="str">
        <f aca="false">IF(D1251=$I$12,0,IF(D1252="","",E1252-F1252))</f>
        <v/>
      </c>
    </row>
    <row r="1253" customFormat="false" ht="12.75" hidden="false" customHeight="false" outlineLevel="0" collapsed="false">
      <c r="F1253" s="137" t="str">
        <f aca="false">IF(D1252=$I$12,0,IF(D1253="","",I1252*($F$12/12)))</f>
        <v/>
      </c>
      <c r="G1253" s="137" t="str">
        <f aca="false">IF(D1252=$I$12,0,IF(D1253="","",E1253-F1253))</f>
        <v/>
      </c>
    </row>
    <row r="1254" customFormat="false" ht="12.75" hidden="false" customHeight="false" outlineLevel="0" collapsed="false">
      <c r="F1254" s="137" t="str">
        <f aca="false">IF(D1253=$I$12,0,IF(D1254="","",I1253*($F$12/12)))</f>
        <v/>
      </c>
      <c r="G1254" s="137" t="str">
        <f aca="false">IF(D1253=$I$12,0,IF(D1254="","",E1254-F1254))</f>
        <v/>
      </c>
    </row>
    <row r="1255" customFormat="false" ht="12.75" hidden="false" customHeight="false" outlineLevel="0" collapsed="false">
      <c r="F1255" s="137" t="str">
        <f aca="false">IF(D1254=$I$12,0,IF(D1255="","",I1254*($F$12/12)))</f>
        <v/>
      </c>
      <c r="G1255" s="137" t="str">
        <f aca="false">IF(D1254=$I$12,0,IF(D1255="","",E1255-F1255))</f>
        <v/>
      </c>
    </row>
    <row r="1256" customFormat="false" ht="12.75" hidden="false" customHeight="false" outlineLevel="0" collapsed="false">
      <c r="F1256" s="137" t="str">
        <f aca="false">IF(D1255=$I$12,0,IF(D1256="","",I1255*($F$12/12)))</f>
        <v/>
      </c>
      <c r="G1256" s="137" t="str">
        <f aca="false">IF(D1255=$I$12,0,IF(D1256="","",E1256-F1256))</f>
        <v/>
      </c>
    </row>
    <row r="1257" customFormat="false" ht="12.75" hidden="false" customHeight="false" outlineLevel="0" collapsed="false">
      <c r="F1257" s="137" t="str">
        <f aca="false">IF(D1256=$I$12,0,IF(D1257="","",I1256*($F$12/12)))</f>
        <v/>
      </c>
      <c r="G1257" s="137" t="str">
        <f aca="false">IF(D1256=$I$12,0,IF(D1257="","",E1257-F1257))</f>
        <v/>
      </c>
    </row>
    <row r="1258" customFormat="false" ht="12.75" hidden="false" customHeight="false" outlineLevel="0" collapsed="false">
      <c r="F1258" s="137" t="str">
        <f aca="false">IF(D1257=$I$12,0,IF(D1258="","",I1257*($F$12/12)))</f>
        <v/>
      </c>
      <c r="G1258" s="137" t="str">
        <f aca="false">IF(D1257=$I$12,0,IF(D1258="","",E1258-F1258))</f>
        <v/>
      </c>
    </row>
    <row r="1259" customFormat="false" ht="12.75" hidden="false" customHeight="false" outlineLevel="0" collapsed="false">
      <c r="F1259" s="137" t="str">
        <f aca="false">IF(D1258=$I$12,0,IF(D1259="","",I1258*($F$12/12)))</f>
        <v/>
      </c>
      <c r="G1259" s="137" t="str">
        <f aca="false">IF(D1258=$I$12,0,IF(D1259="","",E1259-F1259))</f>
        <v/>
      </c>
    </row>
    <row r="1260" customFormat="false" ht="12.75" hidden="false" customHeight="false" outlineLevel="0" collapsed="false">
      <c r="F1260" s="137" t="str">
        <f aca="false">IF(D1259=$I$12,0,IF(D1260="","",I1259*($F$12/12)))</f>
        <v/>
      </c>
      <c r="G1260" s="137" t="str">
        <f aca="false">IF(D1259=$I$12,0,IF(D1260="","",E1260-F1260))</f>
        <v/>
      </c>
    </row>
    <row r="1261" customFormat="false" ht="12.75" hidden="false" customHeight="false" outlineLevel="0" collapsed="false">
      <c r="F1261" s="137" t="str">
        <f aca="false">IF(D1260=$I$12,0,IF(D1261="","",I1260*($F$12/12)))</f>
        <v/>
      </c>
      <c r="G1261" s="137" t="str">
        <f aca="false">IF(D1260=$I$12,0,IF(D1261="","",E1261-F1261))</f>
        <v/>
      </c>
    </row>
    <row r="1262" customFormat="false" ht="12.75" hidden="false" customHeight="false" outlineLevel="0" collapsed="false">
      <c r="F1262" s="137" t="str">
        <f aca="false">IF(D1261=$I$12,0,IF(D1262="","",I1261*($F$12/12)))</f>
        <v/>
      </c>
      <c r="G1262" s="137" t="str">
        <f aca="false">IF(D1261=$I$12,0,IF(D1262="","",E1262-F1262))</f>
        <v/>
      </c>
    </row>
    <row r="1263" customFormat="false" ht="12.75" hidden="false" customHeight="false" outlineLevel="0" collapsed="false">
      <c r="F1263" s="137" t="str">
        <f aca="false">IF(D1262=$I$12,0,IF(D1263="","",I1262*($F$12/12)))</f>
        <v/>
      </c>
      <c r="G1263" s="137" t="str">
        <f aca="false">IF(D1262=$I$12,0,IF(D1263="","",E1263-F1263))</f>
        <v/>
      </c>
    </row>
    <row r="1264" customFormat="false" ht="12.75" hidden="false" customHeight="false" outlineLevel="0" collapsed="false">
      <c r="F1264" s="137" t="str">
        <f aca="false">IF(D1263=$I$12,0,IF(D1264="","",I1263*($F$12/12)))</f>
        <v/>
      </c>
      <c r="G1264" s="137" t="str">
        <f aca="false">IF(D1263=$I$12,0,IF(D1264="","",E1264-F1264))</f>
        <v/>
      </c>
    </row>
    <row r="1265" customFormat="false" ht="12.75" hidden="false" customHeight="false" outlineLevel="0" collapsed="false">
      <c r="F1265" s="137" t="str">
        <f aca="false">IF(D1264=$I$12,0,IF(D1265="","",I1264*($F$12/12)))</f>
        <v/>
      </c>
      <c r="G1265" s="137" t="str">
        <f aca="false">IF(D1264=$I$12,0,IF(D1265="","",E1265-F1265))</f>
        <v/>
      </c>
    </row>
    <row r="1266" customFormat="false" ht="12.75" hidden="false" customHeight="false" outlineLevel="0" collapsed="false">
      <c r="F1266" s="137" t="str">
        <f aca="false">IF(D1265=$I$12,0,IF(D1266="","",I1265*($F$12/12)))</f>
        <v/>
      </c>
      <c r="G1266" s="137" t="str">
        <f aca="false">IF(D1265=$I$12,0,IF(D1266="","",E1266-F1266))</f>
        <v/>
      </c>
    </row>
    <row r="1267" customFormat="false" ht="12.75" hidden="false" customHeight="false" outlineLevel="0" collapsed="false">
      <c r="F1267" s="137" t="str">
        <f aca="false">IF(D1266=$I$12,0,IF(D1267="","",I1266*($F$12/12)))</f>
        <v/>
      </c>
      <c r="G1267" s="137" t="str">
        <f aca="false">IF(D1266=$I$12,0,IF(D1267="","",E1267-F1267))</f>
        <v/>
      </c>
    </row>
    <row r="1268" customFormat="false" ht="12.75" hidden="false" customHeight="false" outlineLevel="0" collapsed="false">
      <c r="F1268" s="137" t="str">
        <f aca="false">IF(D1267=$I$12,0,IF(D1268="","",I1267*($F$12/12)))</f>
        <v/>
      </c>
      <c r="G1268" s="137" t="str">
        <f aca="false">IF(D1267=$I$12,0,IF(D1268="","",E1268-F1268))</f>
        <v/>
      </c>
    </row>
    <row r="1269" customFormat="false" ht="12.75" hidden="false" customHeight="false" outlineLevel="0" collapsed="false">
      <c r="F1269" s="137" t="str">
        <f aca="false">IF(D1268=$I$12,0,IF(D1269="","",I1268*($F$12/12)))</f>
        <v/>
      </c>
      <c r="G1269" s="137" t="str">
        <f aca="false">IF(D1268=$I$12,0,IF(D1269="","",E1269-F1269))</f>
        <v/>
      </c>
    </row>
    <row r="1270" customFormat="false" ht="12.75" hidden="false" customHeight="false" outlineLevel="0" collapsed="false">
      <c r="F1270" s="137" t="str">
        <f aca="false">IF(D1269=$I$12,0,IF(D1270="","",I1269*($F$12/12)))</f>
        <v/>
      </c>
      <c r="G1270" s="137" t="str">
        <f aca="false">IF(D1269=$I$12,0,IF(D1270="","",E1270-F1270))</f>
        <v/>
      </c>
    </row>
    <row r="1271" customFormat="false" ht="12.75" hidden="false" customHeight="false" outlineLevel="0" collapsed="false">
      <c r="F1271" s="137" t="str">
        <f aca="false">IF(D1270=$I$12,0,IF(D1271="","",I1270*($F$12/12)))</f>
        <v/>
      </c>
      <c r="G1271" s="137" t="str">
        <f aca="false">IF(D1270=$I$12,0,IF(D1271="","",E1271-F1271))</f>
        <v/>
      </c>
    </row>
    <row r="1272" customFormat="false" ht="12.75" hidden="false" customHeight="false" outlineLevel="0" collapsed="false">
      <c r="F1272" s="137" t="str">
        <f aca="false">IF(D1271=$I$12,0,IF(D1272="","",I1271*($F$12/12)))</f>
        <v/>
      </c>
      <c r="G1272" s="137" t="str">
        <f aca="false">IF(D1271=$I$12,0,IF(D1272="","",E1272-F1272))</f>
        <v/>
      </c>
    </row>
    <row r="1273" customFormat="false" ht="12.75" hidden="false" customHeight="false" outlineLevel="0" collapsed="false">
      <c r="F1273" s="137" t="str">
        <f aca="false">IF(D1272=$I$12,0,IF(D1273="","",I1272*($F$12/12)))</f>
        <v/>
      </c>
      <c r="G1273" s="137" t="str">
        <f aca="false">IF(D1272=$I$12,0,IF(D1273="","",E1273-F1273))</f>
        <v/>
      </c>
    </row>
    <row r="1274" customFormat="false" ht="12.75" hidden="false" customHeight="false" outlineLevel="0" collapsed="false">
      <c r="F1274" s="137" t="str">
        <f aca="false">IF(D1273=$I$12,0,IF(D1274="","",I1273*($F$12/12)))</f>
        <v/>
      </c>
      <c r="G1274" s="137" t="str">
        <f aca="false">IF(D1273=$I$12,0,IF(D1274="","",E1274-F1274))</f>
        <v/>
      </c>
    </row>
    <row r="1275" customFormat="false" ht="12.75" hidden="false" customHeight="false" outlineLevel="0" collapsed="false">
      <c r="F1275" s="137" t="str">
        <f aca="false">IF(D1274=$I$12,0,IF(D1275="","",I1274*($F$12/12)))</f>
        <v/>
      </c>
      <c r="G1275" s="137" t="str">
        <f aca="false">IF(D1274=$I$12,0,IF(D1275="","",E1275-F1275))</f>
        <v/>
      </c>
    </row>
    <row r="1276" customFormat="false" ht="12.75" hidden="false" customHeight="false" outlineLevel="0" collapsed="false">
      <c r="F1276" s="137" t="str">
        <f aca="false">IF(D1275=$I$12,0,IF(D1276="","",I1275*($F$12/12)))</f>
        <v/>
      </c>
      <c r="G1276" s="137" t="str">
        <f aca="false">IF(D1275=$I$12,0,IF(D1276="","",E1276-F1276))</f>
        <v/>
      </c>
    </row>
    <row r="1277" customFormat="false" ht="12.75" hidden="false" customHeight="false" outlineLevel="0" collapsed="false">
      <c r="F1277" s="137" t="str">
        <f aca="false">IF(D1276=$I$12,0,IF(D1277="","",I1276*($F$12/12)))</f>
        <v/>
      </c>
      <c r="G1277" s="137" t="str">
        <f aca="false">IF(D1276=$I$12,0,IF(D1277="","",E1277-F1277))</f>
        <v/>
      </c>
    </row>
    <row r="1278" customFormat="false" ht="12.75" hidden="false" customHeight="false" outlineLevel="0" collapsed="false">
      <c r="F1278" s="137" t="str">
        <f aca="false">IF(D1277=$I$12,0,IF(D1278="","",I1277*($F$12/12)))</f>
        <v/>
      </c>
      <c r="G1278" s="137" t="str">
        <f aca="false">IF(D1277=$I$12,0,IF(D1278="","",E1278-F1278))</f>
        <v/>
      </c>
    </row>
    <row r="1279" customFormat="false" ht="12.75" hidden="false" customHeight="false" outlineLevel="0" collapsed="false">
      <c r="F1279" s="137" t="str">
        <f aca="false">IF(D1278=$I$12,0,IF(D1279="","",I1278*($F$12/12)))</f>
        <v/>
      </c>
      <c r="G1279" s="137" t="str">
        <f aca="false">IF(D1278=$I$12,0,IF(D1279="","",E1279-F1279))</f>
        <v/>
      </c>
    </row>
    <row r="1280" customFormat="false" ht="12.75" hidden="false" customHeight="false" outlineLevel="0" collapsed="false">
      <c r="F1280" s="137" t="str">
        <f aca="false">IF(D1279=$I$12,0,IF(D1280="","",I1279*($F$12/12)))</f>
        <v/>
      </c>
      <c r="G1280" s="137" t="str">
        <f aca="false">IF(D1279=$I$12,0,IF(D1280="","",E1280-F1280))</f>
        <v/>
      </c>
    </row>
    <row r="1281" customFormat="false" ht="12.75" hidden="false" customHeight="false" outlineLevel="0" collapsed="false">
      <c r="F1281" s="137" t="str">
        <f aca="false">IF(D1280=$I$12,0,IF(D1281="","",I1280*($F$12/12)))</f>
        <v/>
      </c>
      <c r="G1281" s="137" t="str">
        <f aca="false">IF(D1280=$I$12,0,IF(D1281="","",E1281-F1281))</f>
        <v/>
      </c>
    </row>
    <row r="1282" customFormat="false" ht="12.75" hidden="false" customHeight="false" outlineLevel="0" collapsed="false">
      <c r="F1282" s="137" t="str">
        <f aca="false">IF(D1281=$I$12,0,IF(D1282="","",I1281*($F$12/12)))</f>
        <v/>
      </c>
      <c r="G1282" s="137" t="str">
        <f aca="false">IF(D1281=$I$12,0,IF(D1282="","",E1282-F1282))</f>
        <v/>
      </c>
    </row>
    <row r="1283" customFormat="false" ht="12.75" hidden="false" customHeight="false" outlineLevel="0" collapsed="false">
      <c r="F1283" s="137" t="str">
        <f aca="false">IF(D1282=$I$12,0,IF(D1283="","",I1282*($F$12/12)))</f>
        <v/>
      </c>
      <c r="G1283" s="137" t="str">
        <f aca="false">IF(D1282=$I$12,0,IF(D1283="","",E1283-F1283))</f>
        <v/>
      </c>
    </row>
    <row r="1284" customFormat="false" ht="12.75" hidden="false" customHeight="false" outlineLevel="0" collapsed="false">
      <c r="F1284" s="137" t="str">
        <f aca="false">IF(D1283=$I$12,0,IF(D1284="","",I1283*($F$12/12)))</f>
        <v/>
      </c>
      <c r="G1284" s="137" t="str">
        <f aca="false">IF(D1283=$I$12,0,IF(D1284="","",E1284-F1284))</f>
        <v/>
      </c>
    </row>
    <row r="1285" customFormat="false" ht="12.75" hidden="false" customHeight="false" outlineLevel="0" collapsed="false">
      <c r="F1285" s="137" t="str">
        <f aca="false">IF(D1284=$I$12,0,IF(D1285="","",I1284*($F$12/12)))</f>
        <v/>
      </c>
      <c r="G1285" s="137" t="str">
        <f aca="false">IF(D1284=$I$12,0,IF(D1285="","",E1285-F1285))</f>
        <v/>
      </c>
    </row>
    <row r="1286" customFormat="false" ht="12.75" hidden="false" customHeight="false" outlineLevel="0" collapsed="false">
      <c r="F1286" s="137" t="str">
        <f aca="false">IF(D1285=$I$12,0,IF(D1286="","",I1285*($F$12/12)))</f>
        <v/>
      </c>
      <c r="G1286" s="137" t="str">
        <f aca="false">IF(D1285=$I$12,0,IF(D1286="","",E1286-F1286))</f>
        <v/>
      </c>
    </row>
    <row r="1287" customFormat="false" ht="12.75" hidden="false" customHeight="false" outlineLevel="0" collapsed="false">
      <c r="F1287" s="137" t="str">
        <f aca="false">IF(D1286=$I$12,0,IF(D1287="","",I1286*($F$12/12)))</f>
        <v/>
      </c>
      <c r="G1287" s="137" t="str">
        <f aca="false">IF(D1286=$I$12,0,IF(D1287="","",E1287-F1287))</f>
        <v/>
      </c>
    </row>
    <row r="1288" customFormat="false" ht="12.75" hidden="false" customHeight="false" outlineLevel="0" collapsed="false">
      <c r="F1288" s="137" t="str">
        <f aca="false">IF(D1287=$I$12,0,IF(D1288="","",I1287*($F$12/12)))</f>
        <v/>
      </c>
      <c r="G1288" s="137" t="str">
        <f aca="false">IF(D1287=$I$12,0,IF(D1288="","",E1288-F1288))</f>
        <v/>
      </c>
    </row>
    <row r="1289" customFormat="false" ht="12.75" hidden="false" customHeight="false" outlineLevel="0" collapsed="false">
      <c r="F1289" s="137" t="str">
        <f aca="false">IF(D1288=$I$12,0,IF(D1289="","",I1288*($F$12/12)))</f>
        <v/>
      </c>
      <c r="G1289" s="137" t="str">
        <f aca="false">IF(D1288=$I$12,0,IF(D1289="","",E1289-F1289))</f>
        <v/>
      </c>
    </row>
    <row r="1290" customFormat="false" ht="12.75" hidden="false" customHeight="false" outlineLevel="0" collapsed="false">
      <c r="F1290" s="137" t="str">
        <f aca="false">IF(D1289=$I$12,0,IF(D1290="","",I1289*($F$12/12)))</f>
        <v/>
      </c>
      <c r="G1290" s="137" t="str">
        <f aca="false">IF(D1289=$I$12,0,IF(D1290="","",E1290-F1290))</f>
        <v/>
      </c>
    </row>
    <row r="1291" customFormat="false" ht="12.75" hidden="false" customHeight="false" outlineLevel="0" collapsed="false">
      <c r="F1291" s="137" t="str">
        <f aca="false">IF(D1290=$I$12,0,IF(D1291="","",I1290*($F$12/12)))</f>
        <v/>
      </c>
      <c r="G1291" s="137" t="str">
        <f aca="false">IF(D1290=$I$12,0,IF(D1291="","",E1291-F1291))</f>
        <v/>
      </c>
    </row>
    <row r="1292" customFormat="false" ht="12.75" hidden="false" customHeight="false" outlineLevel="0" collapsed="false">
      <c r="F1292" s="137" t="str">
        <f aca="false">IF(D1291=$I$12,0,IF(D1292="","",I1291*($F$12/12)))</f>
        <v/>
      </c>
      <c r="G1292" s="137" t="str">
        <f aca="false">IF(D1291=$I$12,0,IF(D1292="","",E1292-F1292))</f>
        <v/>
      </c>
    </row>
    <row r="1293" customFormat="false" ht="12.75" hidden="false" customHeight="false" outlineLevel="0" collapsed="false">
      <c r="F1293" s="137" t="str">
        <f aca="false">IF(D1292=$I$12,0,IF(D1293="","",I1292*($F$12/12)))</f>
        <v/>
      </c>
      <c r="G1293" s="137" t="str">
        <f aca="false">IF(D1292=$I$12,0,IF(D1293="","",E1293-F1293))</f>
        <v/>
      </c>
    </row>
    <row r="1294" customFormat="false" ht="12.75" hidden="false" customHeight="false" outlineLevel="0" collapsed="false">
      <c r="F1294" s="137" t="str">
        <f aca="false">IF(D1293=$I$12,0,IF(D1294="","",I1293*($F$12/12)))</f>
        <v/>
      </c>
      <c r="G1294" s="137" t="str">
        <f aca="false">IF(D1293=$I$12,0,IF(D1294="","",E1294-F1294))</f>
        <v/>
      </c>
    </row>
    <row r="1295" customFormat="false" ht="12.75" hidden="false" customHeight="false" outlineLevel="0" collapsed="false">
      <c r="F1295" s="137" t="str">
        <f aca="false">IF(D1294=$I$12,0,IF(D1295="","",I1294*($F$12/12)))</f>
        <v/>
      </c>
      <c r="G1295" s="137" t="str">
        <f aca="false">IF(D1294=$I$12,0,IF(D1295="","",E1295-F1295))</f>
        <v/>
      </c>
    </row>
    <row r="1296" customFormat="false" ht="12.75" hidden="false" customHeight="false" outlineLevel="0" collapsed="false">
      <c r="F1296" s="137" t="str">
        <f aca="false">IF(D1295=$I$12,0,IF(D1296="","",I1295*($F$12/12)))</f>
        <v/>
      </c>
      <c r="G1296" s="137" t="str">
        <f aca="false">IF(D1295=$I$12,0,IF(D1296="","",E1296-F1296))</f>
        <v/>
      </c>
    </row>
    <row r="1297" customFormat="false" ht="12.75" hidden="false" customHeight="false" outlineLevel="0" collapsed="false">
      <c r="F1297" s="137" t="str">
        <f aca="false">IF(D1296=$I$12,0,IF(D1297="","",I1296*($F$12/12)))</f>
        <v/>
      </c>
      <c r="G1297" s="137" t="str">
        <f aca="false">IF(D1296=$I$12,0,IF(D1297="","",E1297-F1297))</f>
        <v/>
      </c>
    </row>
    <row r="1298" customFormat="false" ht="12.75" hidden="false" customHeight="false" outlineLevel="0" collapsed="false">
      <c r="F1298" s="137" t="str">
        <f aca="false">IF(D1297=$I$12,0,IF(D1298="","",I1297*($F$12/12)))</f>
        <v/>
      </c>
      <c r="G1298" s="137" t="str">
        <f aca="false">IF(D1297=$I$12,0,IF(D1298="","",E1298-F1298))</f>
        <v/>
      </c>
    </row>
    <row r="1299" customFormat="false" ht="12.75" hidden="false" customHeight="false" outlineLevel="0" collapsed="false">
      <c r="F1299" s="137" t="str">
        <f aca="false">IF(D1298=$I$12,0,IF(D1299="","",I1298*($F$12/12)))</f>
        <v/>
      </c>
      <c r="G1299" s="137" t="str">
        <f aca="false">IF(D1298=$I$12,0,IF(D1299="","",E1299-F1299))</f>
        <v/>
      </c>
    </row>
    <row r="1300" customFormat="false" ht="12.75" hidden="false" customHeight="false" outlineLevel="0" collapsed="false">
      <c r="F1300" s="137" t="str">
        <f aca="false">IF(D1299=$I$12,0,IF(D1300="","",I1299*($F$12/12)))</f>
        <v/>
      </c>
      <c r="G1300" s="137" t="str">
        <f aca="false">IF(D1299=$I$12,0,IF(D1300="","",E1300-F1300))</f>
        <v/>
      </c>
    </row>
    <row r="1301" customFormat="false" ht="12.75" hidden="false" customHeight="false" outlineLevel="0" collapsed="false">
      <c r="F1301" s="137" t="str">
        <f aca="false">IF(D1300=$I$12,0,IF(D1301="","",I1300*($F$12/12)))</f>
        <v/>
      </c>
      <c r="G1301" s="137" t="str">
        <f aca="false">IF(D1300=$I$12,0,IF(D1301="","",E1301-F1301))</f>
        <v/>
      </c>
    </row>
    <row r="1302" customFormat="false" ht="12.75" hidden="false" customHeight="false" outlineLevel="0" collapsed="false">
      <c r="F1302" s="137" t="str">
        <f aca="false">IF(D1301=$I$12,0,IF(D1302="","",I1301*($F$12/12)))</f>
        <v/>
      </c>
      <c r="G1302" s="137" t="str">
        <f aca="false">IF(D1301=$I$12,0,IF(D1302="","",E1302-F1302))</f>
        <v/>
      </c>
    </row>
    <row r="1303" customFormat="false" ht="12.75" hidden="false" customHeight="false" outlineLevel="0" collapsed="false">
      <c r="F1303" s="137" t="str">
        <f aca="false">IF(D1302=$I$12,0,IF(D1303="","",I1302*($F$12/12)))</f>
        <v/>
      </c>
      <c r="G1303" s="137" t="str">
        <f aca="false">IF(D1302=$I$12,0,IF(D1303="","",E1303-F1303))</f>
        <v/>
      </c>
    </row>
    <row r="1304" customFormat="false" ht="12.75" hidden="false" customHeight="false" outlineLevel="0" collapsed="false">
      <c r="F1304" s="137" t="str">
        <f aca="false">IF(D1303=$I$12,0,IF(D1304="","",I1303*($F$12/12)))</f>
        <v/>
      </c>
      <c r="G1304" s="137" t="str">
        <f aca="false">IF(D1303=$I$12,0,IF(D1304="","",E1304-F1304))</f>
        <v/>
      </c>
    </row>
    <row r="1305" customFormat="false" ht="12.75" hidden="false" customHeight="false" outlineLevel="0" collapsed="false">
      <c r="F1305" s="137" t="str">
        <f aca="false">IF(D1304=$I$12,0,IF(D1305="","",I1304*($F$12/12)))</f>
        <v/>
      </c>
      <c r="G1305" s="137" t="str">
        <f aca="false">IF(D1304=$I$12,0,IF(D1305="","",E1305-F1305))</f>
        <v/>
      </c>
    </row>
    <row r="1306" customFormat="false" ht="12.75" hidden="false" customHeight="false" outlineLevel="0" collapsed="false">
      <c r="F1306" s="137" t="str">
        <f aca="false">IF(D1305=$I$12,0,IF(D1306="","",I1305*($F$12/12)))</f>
        <v/>
      </c>
      <c r="G1306" s="137" t="str">
        <f aca="false">IF(D1305=$I$12,0,IF(D1306="","",E1306-F1306))</f>
        <v/>
      </c>
    </row>
    <row r="1307" customFormat="false" ht="12.75" hidden="false" customHeight="false" outlineLevel="0" collapsed="false">
      <c r="F1307" s="137" t="str">
        <f aca="false">IF(D1306=$I$12,0,IF(D1307="","",I1306*($F$12/12)))</f>
        <v/>
      </c>
      <c r="G1307" s="137" t="str">
        <f aca="false">IF(D1306=$I$12,0,IF(D1307="","",E1307-F1307))</f>
        <v/>
      </c>
    </row>
    <row r="1308" customFormat="false" ht="12.75" hidden="false" customHeight="false" outlineLevel="0" collapsed="false">
      <c r="F1308" s="137" t="str">
        <f aca="false">IF(D1307=$I$12,0,IF(D1308="","",I1307*($F$12/12)))</f>
        <v/>
      </c>
      <c r="G1308" s="137" t="str">
        <f aca="false">IF(D1307=$I$12,0,IF(D1308="","",E1308-F1308))</f>
        <v/>
      </c>
    </row>
    <row r="1309" customFormat="false" ht="12.75" hidden="false" customHeight="false" outlineLevel="0" collapsed="false">
      <c r="F1309" s="137" t="str">
        <f aca="false">IF(D1308=$I$12,0,IF(D1309="","",I1308*($F$12/12)))</f>
        <v/>
      </c>
      <c r="G1309" s="137" t="str">
        <f aca="false">IF(D1308=$I$12,0,IF(D1309="","",E1309-F1309))</f>
        <v/>
      </c>
    </row>
    <row r="1310" customFormat="false" ht="12.75" hidden="false" customHeight="false" outlineLevel="0" collapsed="false">
      <c r="F1310" s="137" t="str">
        <f aca="false">IF(D1309=$I$12,0,IF(D1310="","",I1309*($F$12/12)))</f>
        <v/>
      </c>
      <c r="G1310" s="137" t="str">
        <f aca="false">IF(D1309=$I$12,0,IF(D1310="","",E1310-F1310))</f>
        <v/>
      </c>
    </row>
    <row r="1311" customFormat="false" ht="12.75" hidden="false" customHeight="false" outlineLevel="0" collapsed="false">
      <c r="F1311" s="137" t="str">
        <f aca="false">IF(D1310=$I$12,0,IF(D1311="","",I1310*($F$12/12)))</f>
        <v/>
      </c>
      <c r="G1311" s="137" t="str">
        <f aca="false">IF(D1310=$I$12,0,IF(D1311="","",E1311-F1311))</f>
        <v/>
      </c>
    </row>
    <row r="1312" customFormat="false" ht="12.75" hidden="false" customHeight="false" outlineLevel="0" collapsed="false">
      <c r="F1312" s="137" t="str">
        <f aca="false">IF(D1311=$I$12,0,IF(D1312="","",I1311*($F$12/12)))</f>
        <v/>
      </c>
      <c r="G1312" s="137" t="str">
        <f aca="false">IF(D1311=$I$12,0,IF(D1312="","",E1312-F1312))</f>
        <v/>
      </c>
    </row>
    <row r="1313" customFormat="false" ht="12.75" hidden="false" customHeight="false" outlineLevel="0" collapsed="false">
      <c r="F1313" s="137" t="str">
        <f aca="false">IF(D1312=$I$12,0,IF(D1313="","",I1312*($F$12/12)))</f>
        <v/>
      </c>
      <c r="G1313" s="137" t="str">
        <f aca="false">IF(D1312=$I$12,0,IF(D1313="","",E1313-F1313))</f>
        <v/>
      </c>
    </row>
    <row r="1314" customFormat="false" ht="12.75" hidden="false" customHeight="false" outlineLevel="0" collapsed="false">
      <c r="F1314" s="137" t="str">
        <f aca="false">IF(D1313=$I$12,0,IF(D1314="","",I1313*($F$12/12)))</f>
        <v/>
      </c>
      <c r="G1314" s="137" t="str">
        <f aca="false">IF(D1313=$I$12,0,IF(D1314="","",E1314-F1314))</f>
        <v/>
      </c>
    </row>
    <row r="1315" customFormat="false" ht="12.75" hidden="false" customHeight="false" outlineLevel="0" collapsed="false">
      <c r="F1315" s="137" t="str">
        <f aca="false">IF(D1314=$I$12,0,IF(D1315="","",I1314*($F$12/12)))</f>
        <v/>
      </c>
      <c r="G1315" s="137" t="str">
        <f aca="false">IF(D1314=$I$12,0,IF(D1315="","",E1315-F1315))</f>
        <v/>
      </c>
    </row>
    <row r="1316" customFormat="false" ht="12.75" hidden="false" customHeight="false" outlineLevel="0" collapsed="false">
      <c r="F1316" s="137" t="str">
        <f aca="false">IF(D1315=$I$12,0,IF(D1316="","",I1315*($F$12/12)))</f>
        <v/>
      </c>
      <c r="G1316" s="137" t="str">
        <f aca="false">IF(D1315=$I$12,0,IF(D1316="","",E1316-F1316))</f>
        <v/>
      </c>
    </row>
    <row r="1317" customFormat="false" ht="12.75" hidden="false" customHeight="false" outlineLevel="0" collapsed="false">
      <c r="F1317" s="137" t="str">
        <f aca="false">IF(D1316=$I$12,0,IF(D1317="","",I1316*($F$12/12)))</f>
        <v/>
      </c>
      <c r="G1317" s="137" t="str">
        <f aca="false">IF(D1316=$I$12,0,IF(D1317="","",E1317-F1317))</f>
        <v/>
      </c>
    </row>
    <row r="1318" customFormat="false" ht="12.75" hidden="false" customHeight="false" outlineLevel="0" collapsed="false">
      <c r="F1318" s="137" t="str">
        <f aca="false">IF(D1317=$I$12,0,IF(D1318="","",I1317*($F$12/12)))</f>
        <v/>
      </c>
      <c r="G1318" s="137" t="str">
        <f aca="false">IF(D1317=$I$12,0,IF(D1318="","",E1318-F1318))</f>
        <v/>
      </c>
    </row>
    <row r="1319" customFormat="false" ht="12.75" hidden="false" customHeight="false" outlineLevel="0" collapsed="false">
      <c r="F1319" s="137" t="str">
        <f aca="false">IF(D1318=$I$12,0,IF(D1319="","",I1318*($F$12/12)))</f>
        <v/>
      </c>
      <c r="G1319" s="137" t="str">
        <f aca="false">IF(D1318=$I$12,0,IF(D1319="","",E1319-F1319))</f>
        <v/>
      </c>
    </row>
    <row r="1320" customFormat="false" ht="12.75" hidden="false" customHeight="false" outlineLevel="0" collapsed="false">
      <c r="F1320" s="137" t="str">
        <f aca="false">IF(D1319=$I$12,0,IF(D1320="","",I1319*($F$12/12)))</f>
        <v/>
      </c>
      <c r="G1320" s="137" t="str">
        <f aca="false">IF(D1319=$I$12,0,IF(D1320="","",E1320-F1320))</f>
        <v/>
      </c>
    </row>
    <row r="1321" customFormat="false" ht="12.75" hidden="false" customHeight="false" outlineLevel="0" collapsed="false">
      <c r="F1321" s="137" t="str">
        <f aca="false">IF(D1320=$I$12,0,IF(D1321="","",I1320*($F$12/12)))</f>
        <v/>
      </c>
      <c r="G1321" s="137" t="str">
        <f aca="false">IF(D1320=$I$12,0,IF(D1321="","",E1321-F1321))</f>
        <v/>
      </c>
    </row>
    <row r="1322" customFormat="false" ht="12.75" hidden="false" customHeight="false" outlineLevel="0" collapsed="false">
      <c r="F1322" s="137" t="str">
        <f aca="false">IF(D1321=$I$12,0,IF(D1322="","",I1321*($F$12/12)))</f>
        <v/>
      </c>
      <c r="G1322" s="137" t="str">
        <f aca="false">IF(D1321=$I$12,0,IF(D1322="","",E1322-F1322))</f>
        <v/>
      </c>
    </row>
    <row r="1323" customFormat="false" ht="12.75" hidden="false" customHeight="false" outlineLevel="0" collapsed="false">
      <c r="F1323" s="137" t="str">
        <f aca="false">IF(D1322=$I$12,0,IF(D1323="","",I1322*($F$12/12)))</f>
        <v/>
      </c>
      <c r="G1323" s="137" t="str">
        <f aca="false">IF(D1322=$I$12,0,IF(D1323="","",E1323-F1323))</f>
        <v/>
      </c>
    </row>
    <row r="1324" customFormat="false" ht="12.75" hidden="false" customHeight="false" outlineLevel="0" collapsed="false">
      <c r="F1324" s="137" t="str">
        <f aca="false">IF(D1323=$I$12,0,IF(D1324="","",I1323*($F$12/12)))</f>
        <v/>
      </c>
      <c r="G1324" s="137" t="str">
        <f aca="false">IF(D1323=$I$12,0,IF(D1324="","",E1324-F1324))</f>
        <v/>
      </c>
    </row>
    <row r="1325" customFormat="false" ht="12.75" hidden="false" customHeight="false" outlineLevel="0" collapsed="false">
      <c r="F1325" s="137" t="str">
        <f aca="false">IF(D1324=$I$12,0,IF(D1325="","",I1324*($F$12/12)))</f>
        <v/>
      </c>
      <c r="G1325" s="137" t="str">
        <f aca="false">IF(D1324=$I$12,0,IF(D1325="","",E1325-F1325))</f>
        <v/>
      </c>
    </row>
    <row r="1326" customFormat="false" ht="12.75" hidden="false" customHeight="false" outlineLevel="0" collapsed="false">
      <c r="F1326" s="137" t="str">
        <f aca="false">IF(D1325=$I$12,0,IF(D1326="","",I1325*($F$12/12)))</f>
        <v/>
      </c>
      <c r="G1326" s="137" t="str">
        <f aca="false">IF(D1325=$I$12,0,IF(D1326="","",E1326-F1326))</f>
        <v/>
      </c>
    </row>
    <row r="1327" customFormat="false" ht="12.75" hidden="false" customHeight="false" outlineLevel="0" collapsed="false">
      <c r="F1327" s="137" t="str">
        <f aca="false">IF(D1326=$I$12,0,IF(D1327="","",I1326*($F$12/12)))</f>
        <v/>
      </c>
      <c r="G1327" s="137" t="str">
        <f aca="false">IF(D1326=$I$12,0,IF(D1327="","",E1327-F1327))</f>
        <v/>
      </c>
    </row>
    <row r="1328" customFormat="false" ht="12.75" hidden="false" customHeight="false" outlineLevel="0" collapsed="false">
      <c r="F1328" s="137" t="str">
        <f aca="false">IF(D1327=$I$12,0,IF(D1328="","",I1327*($F$12/12)))</f>
        <v/>
      </c>
      <c r="G1328" s="137" t="str">
        <f aca="false">IF(D1327=$I$12,0,IF(D1328="","",E1328-F1328))</f>
        <v/>
      </c>
    </row>
    <row r="1329" customFormat="false" ht="12.75" hidden="false" customHeight="false" outlineLevel="0" collapsed="false">
      <c r="F1329" s="137" t="str">
        <f aca="false">IF(D1328=$I$12,0,IF(D1329="","",I1328*($F$12/12)))</f>
        <v/>
      </c>
      <c r="G1329" s="137" t="str">
        <f aca="false">IF(D1328=$I$12,0,IF(D1329="","",E1329-F1329))</f>
        <v/>
      </c>
    </row>
    <row r="1330" customFormat="false" ht="12.75" hidden="false" customHeight="false" outlineLevel="0" collapsed="false">
      <c r="F1330" s="137" t="str">
        <f aca="false">IF(D1329=$I$12,0,IF(D1330="","",I1329*($F$12/12)))</f>
        <v/>
      </c>
      <c r="G1330" s="137" t="str">
        <f aca="false">IF(D1329=$I$12,0,IF(D1330="","",E1330-F1330))</f>
        <v/>
      </c>
    </row>
    <row r="1331" customFormat="false" ht="12.75" hidden="false" customHeight="false" outlineLevel="0" collapsed="false">
      <c r="F1331" s="137" t="str">
        <f aca="false">IF(D1330=$I$12,0,IF(D1331="","",I1330*($F$12/12)))</f>
        <v/>
      </c>
      <c r="G1331" s="137" t="str">
        <f aca="false">IF(D1330=$I$12,0,IF(D1331="","",E1331-F1331))</f>
        <v/>
      </c>
    </row>
    <row r="1332" customFormat="false" ht="12.75" hidden="false" customHeight="false" outlineLevel="0" collapsed="false">
      <c r="F1332" s="137" t="str">
        <f aca="false">IF(D1331=$I$12,0,IF(D1332="","",I1331*($F$12/12)))</f>
        <v/>
      </c>
      <c r="G1332" s="137" t="str">
        <f aca="false">IF(D1331=$I$12,0,IF(D1332="","",E1332-F1332))</f>
        <v/>
      </c>
    </row>
    <row r="1333" customFormat="false" ht="12.75" hidden="false" customHeight="false" outlineLevel="0" collapsed="false">
      <c r="F1333" s="137" t="str">
        <f aca="false">IF(D1332=$I$12,0,IF(D1333="","",I1332*($F$12/12)))</f>
        <v/>
      </c>
      <c r="G1333" s="137" t="str">
        <f aca="false">IF(D1332=$I$12,0,IF(D1333="","",E1333-F1333))</f>
        <v/>
      </c>
    </row>
    <row r="1334" customFormat="false" ht="12.75" hidden="false" customHeight="false" outlineLevel="0" collapsed="false">
      <c r="F1334" s="137" t="str">
        <f aca="false">IF(D1333=$I$12,0,IF(D1334="","",I1333*($F$12/12)))</f>
        <v/>
      </c>
      <c r="G1334" s="137" t="str">
        <f aca="false">IF(D1333=$I$12,0,IF(D1334="","",E1334-F1334))</f>
        <v/>
      </c>
    </row>
    <row r="1335" customFormat="false" ht="12.75" hidden="false" customHeight="false" outlineLevel="0" collapsed="false">
      <c r="F1335" s="137" t="str">
        <f aca="false">IF(D1334=$I$12,0,IF(D1335="","",I1334*($F$12/12)))</f>
        <v/>
      </c>
      <c r="G1335" s="137" t="str">
        <f aca="false">IF(D1334=$I$12,0,IF(D1335="","",E1335-F1335))</f>
        <v/>
      </c>
    </row>
    <row r="1336" customFormat="false" ht="12.75" hidden="false" customHeight="false" outlineLevel="0" collapsed="false">
      <c r="F1336" s="137" t="str">
        <f aca="false">IF(D1335=$I$12,0,IF(D1336="","",I1335*($F$12/12)))</f>
        <v/>
      </c>
      <c r="G1336" s="137" t="str">
        <f aca="false">IF(D1335=$I$12,0,IF(D1336="","",E1336-F1336))</f>
        <v/>
      </c>
    </row>
    <row r="1337" customFormat="false" ht="12.75" hidden="false" customHeight="false" outlineLevel="0" collapsed="false">
      <c r="F1337" s="137" t="str">
        <f aca="false">IF(D1336=$I$12,0,IF(D1337="","",I1336*($F$12/12)))</f>
        <v/>
      </c>
      <c r="G1337" s="137" t="str">
        <f aca="false">IF(D1336=$I$12,0,IF(D1337="","",E1337-F1337))</f>
        <v/>
      </c>
    </row>
    <row r="1338" customFormat="false" ht="12.75" hidden="false" customHeight="false" outlineLevel="0" collapsed="false">
      <c r="F1338" s="137" t="str">
        <f aca="false">IF(D1337=$I$12,0,IF(D1338="","",I1337*($F$12/12)))</f>
        <v/>
      </c>
      <c r="G1338" s="137" t="str">
        <f aca="false">IF(D1337=$I$12,0,IF(D1338="","",E1338-F1338))</f>
        <v/>
      </c>
    </row>
    <row r="1339" customFormat="false" ht="12.75" hidden="false" customHeight="false" outlineLevel="0" collapsed="false">
      <c r="F1339" s="137" t="str">
        <f aca="false">IF(D1338=$I$12,0,IF(D1339="","",I1338*($F$12/12)))</f>
        <v/>
      </c>
      <c r="G1339" s="137" t="str">
        <f aca="false">IF(D1338=$I$12,0,IF(D1339="","",E1339-F1339))</f>
        <v/>
      </c>
    </row>
    <row r="1340" customFormat="false" ht="12.75" hidden="false" customHeight="false" outlineLevel="0" collapsed="false">
      <c r="F1340" s="137" t="str">
        <f aca="false">IF(D1339=$I$12,0,IF(D1340="","",I1339*($F$12/12)))</f>
        <v/>
      </c>
      <c r="G1340" s="137" t="str">
        <f aca="false">IF(D1339=$I$12,0,IF(D1340="","",E1340-F1340))</f>
        <v/>
      </c>
    </row>
    <row r="1341" customFormat="false" ht="12.75" hidden="false" customHeight="false" outlineLevel="0" collapsed="false">
      <c r="F1341" s="137" t="str">
        <f aca="false">IF(D1340=$I$12,0,IF(D1341="","",I1340*($F$12/12)))</f>
        <v/>
      </c>
      <c r="G1341" s="137" t="str">
        <f aca="false">IF(D1340=$I$12,0,IF(D1341="","",E1341-F1341))</f>
        <v/>
      </c>
    </row>
    <row r="1342" customFormat="false" ht="12.75" hidden="false" customHeight="false" outlineLevel="0" collapsed="false">
      <c r="F1342" s="137" t="str">
        <f aca="false">IF(D1341=$I$12,0,IF(D1342="","",I1341*($F$12/12)))</f>
        <v/>
      </c>
      <c r="G1342" s="137" t="str">
        <f aca="false">IF(D1341=$I$12,0,IF(D1342="","",E1342-F1342))</f>
        <v/>
      </c>
    </row>
    <row r="1343" customFormat="false" ht="12.75" hidden="false" customHeight="false" outlineLevel="0" collapsed="false">
      <c r="F1343" s="137" t="str">
        <f aca="false">IF(D1342=$I$12,0,IF(D1343="","",I1342*($F$12/12)))</f>
        <v/>
      </c>
      <c r="G1343" s="137" t="str">
        <f aca="false">IF(D1342=$I$12,0,IF(D1343="","",E1343-F1343))</f>
        <v/>
      </c>
    </row>
    <row r="1344" customFormat="false" ht="12.75" hidden="false" customHeight="false" outlineLevel="0" collapsed="false">
      <c r="F1344" s="137" t="str">
        <f aca="false">IF(D1343=$I$12,0,IF(D1344="","",I1343*($F$12/12)))</f>
        <v/>
      </c>
      <c r="G1344" s="137" t="str">
        <f aca="false">IF(D1343=$I$12,0,IF(D1344="","",E1344-F1344))</f>
        <v/>
      </c>
    </row>
    <row r="1345" customFormat="false" ht="12.75" hidden="false" customHeight="false" outlineLevel="0" collapsed="false">
      <c r="F1345" s="137" t="str">
        <f aca="false">IF(D1344=$I$12,0,IF(D1345="","",I1344*($F$12/12)))</f>
        <v/>
      </c>
      <c r="G1345" s="137" t="str">
        <f aca="false">IF(D1344=$I$12,0,IF(D1345="","",E1345-F1345))</f>
        <v/>
      </c>
    </row>
    <row r="1346" customFormat="false" ht="12.75" hidden="false" customHeight="false" outlineLevel="0" collapsed="false">
      <c r="F1346" s="137" t="str">
        <f aca="false">IF(D1345=$I$12,0,IF(D1346="","",I1345*($F$12/12)))</f>
        <v/>
      </c>
      <c r="G1346" s="137" t="str">
        <f aca="false">IF(D1345=$I$12,0,IF(D1346="","",E1346-F1346))</f>
        <v/>
      </c>
    </row>
    <row r="1347" customFormat="false" ht="12.75" hidden="false" customHeight="false" outlineLevel="0" collapsed="false">
      <c r="F1347" s="137" t="str">
        <f aca="false">IF(D1346=$I$12,0,IF(D1347="","",I1346*($F$12/12)))</f>
        <v/>
      </c>
      <c r="G1347" s="137" t="str">
        <f aca="false">IF(D1346=$I$12,0,IF(D1347="","",E1347-F1347))</f>
        <v/>
      </c>
    </row>
    <row r="1348" customFormat="false" ht="12.75" hidden="false" customHeight="false" outlineLevel="0" collapsed="false">
      <c r="F1348" s="137" t="str">
        <f aca="false">IF(D1347=$I$12,0,IF(D1348="","",I1347*($F$12/12)))</f>
        <v/>
      </c>
      <c r="G1348" s="137" t="str">
        <f aca="false">IF(D1347=$I$12,0,IF(D1348="","",E1348-F1348))</f>
        <v/>
      </c>
    </row>
    <row r="1349" customFormat="false" ht="12.75" hidden="false" customHeight="false" outlineLevel="0" collapsed="false">
      <c r="F1349" s="137" t="str">
        <f aca="false">IF(D1348=$I$12,0,IF(D1349="","",I1348*($F$12/12)))</f>
        <v/>
      </c>
      <c r="G1349" s="137" t="str">
        <f aca="false">IF(D1348=$I$12,0,IF(D1349="","",E1349-F1349))</f>
        <v/>
      </c>
    </row>
    <row r="1350" customFormat="false" ht="12.75" hidden="false" customHeight="false" outlineLevel="0" collapsed="false">
      <c r="F1350" s="137" t="str">
        <f aca="false">IF(D1349=$I$12,0,IF(D1350="","",I1349*($F$12/12)))</f>
        <v/>
      </c>
      <c r="G1350" s="137" t="str">
        <f aca="false">IF(D1349=$I$12,0,IF(D1350="","",E1350-F1350))</f>
        <v/>
      </c>
    </row>
    <row r="1351" customFormat="false" ht="12.75" hidden="false" customHeight="false" outlineLevel="0" collapsed="false">
      <c r="F1351" s="137" t="str">
        <f aca="false">IF(D1350=$I$12,0,IF(D1351="","",I1350*($F$12/12)))</f>
        <v/>
      </c>
      <c r="G1351" s="137" t="str">
        <f aca="false">IF(D1350=$I$12,0,IF(D1351="","",E1351-F1351))</f>
        <v/>
      </c>
    </row>
    <row r="1352" customFormat="false" ht="12.75" hidden="false" customHeight="false" outlineLevel="0" collapsed="false">
      <c r="F1352" s="137" t="str">
        <f aca="false">IF(D1351=$I$12,0,IF(D1352="","",I1351*($F$12/12)))</f>
        <v/>
      </c>
      <c r="G1352" s="137" t="str">
        <f aca="false">IF(D1351=$I$12,0,IF(D1352="","",E1352-F1352))</f>
        <v/>
      </c>
    </row>
    <row r="1353" customFormat="false" ht="12.75" hidden="false" customHeight="false" outlineLevel="0" collapsed="false">
      <c r="F1353" s="137" t="str">
        <f aca="false">IF(D1352=$I$12,0,IF(D1353="","",I1352*($F$12/12)))</f>
        <v/>
      </c>
      <c r="G1353" s="137" t="str">
        <f aca="false">IF(D1352=$I$12,0,IF(D1353="","",E1353-F1353))</f>
        <v/>
      </c>
    </row>
    <row r="1354" customFormat="false" ht="12.75" hidden="false" customHeight="false" outlineLevel="0" collapsed="false">
      <c r="F1354" s="137" t="str">
        <f aca="false">IF(D1353=$I$12,0,IF(D1354="","",I1353*($F$12/12)))</f>
        <v/>
      </c>
      <c r="G1354" s="137" t="str">
        <f aca="false">IF(D1353=$I$12,0,IF(D1354="","",E1354-F1354))</f>
        <v/>
      </c>
    </row>
    <row r="1355" customFormat="false" ht="12.75" hidden="false" customHeight="false" outlineLevel="0" collapsed="false">
      <c r="F1355" s="137" t="str">
        <f aca="false">IF(D1354=$I$12,0,IF(D1355="","",I1354*($F$12/12)))</f>
        <v/>
      </c>
      <c r="G1355" s="137" t="str">
        <f aca="false">IF(D1354=$I$12,0,IF(D1355="","",E1355-F1355))</f>
        <v/>
      </c>
    </row>
    <row r="1356" customFormat="false" ht="12.75" hidden="false" customHeight="false" outlineLevel="0" collapsed="false">
      <c r="F1356" s="137" t="str">
        <f aca="false">IF(D1355=$I$12,0,IF(D1356="","",I1355*($F$12/12)))</f>
        <v/>
      </c>
      <c r="G1356" s="137" t="str">
        <f aca="false">IF(D1355=$I$12,0,IF(D1356="","",E1356-F1356))</f>
        <v/>
      </c>
    </row>
    <row r="1357" customFormat="false" ht="12.75" hidden="false" customHeight="false" outlineLevel="0" collapsed="false">
      <c r="F1357" s="137" t="str">
        <f aca="false">IF(D1356=$I$12,0,IF(D1357="","",I1356*($F$12/12)))</f>
        <v/>
      </c>
      <c r="G1357" s="137" t="str">
        <f aca="false">IF(D1356=$I$12,0,IF(D1357="","",E1357-F1357))</f>
        <v/>
      </c>
    </row>
    <row r="1358" customFormat="false" ht="12.75" hidden="false" customHeight="false" outlineLevel="0" collapsed="false">
      <c r="F1358" s="137" t="str">
        <f aca="false">IF(D1357=$I$12,0,IF(D1358="","",I1357*($F$12/12)))</f>
        <v/>
      </c>
      <c r="G1358" s="137" t="str">
        <f aca="false">IF(D1357=$I$12,0,IF(D1358="","",E1358-F1358))</f>
        <v/>
      </c>
    </row>
    <row r="1359" customFormat="false" ht="12.75" hidden="false" customHeight="false" outlineLevel="0" collapsed="false">
      <c r="F1359" s="137" t="str">
        <f aca="false">IF(D1358=$I$12,0,IF(D1359="","",I1358*($F$12/12)))</f>
        <v/>
      </c>
      <c r="G1359" s="137" t="str">
        <f aca="false">IF(D1358=$I$12,0,IF(D1359="","",E1359-F1359))</f>
        <v/>
      </c>
    </row>
    <row r="1360" customFormat="false" ht="12.75" hidden="false" customHeight="false" outlineLevel="0" collapsed="false">
      <c r="F1360" s="137" t="str">
        <f aca="false">IF(D1359=$I$12,0,IF(D1360="","",I1359*($F$12/12)))</f>
        <v/>
      </c>
      <c r="G1360" s="137" t="str">
        <f aca="false">IF(D1359=$I$12,0,IF(D1360="","",E1360-F1360))</f>
        <v/>
      </c>
    </row>
    <row r="1361" customFormat="false" ht="12.75" hidden="false" customHeight="false" outlineLevel="0" collapsed="false">
      <c r="F1361" s="137" t="str">
        <f aca="false">IF(D1360=$I$12,0,IF(D1361="","",I1360*($F$12/12)))</f>
        <v/>
      </c>
      <c r="G1361" s="137" t="str">
        <f aca="false">IF(D1360=$I$12,0,IF(D1361="","",E1361-F1361))</f>
        <v/>
      </c>
    </row>
    <row r="1362" customFormat="false" ht="12.75" hidden="false" customHeight="false" outlineLevel="0" collapsed="false">
      <c r="F1362" s="137" t="str">
        <f aca="false">IF(D1361=$I$12,0,IF(D1362="","",I1361*($F$12/12)))</f>
        <v/>
      </c>
      <c r="G1362" s="137" t="str">
        <f aca="false">IF(D1361=$I$12,0,IF(D1362="","",E1362-F1362))</f>
        <v/>
      </c>
    </row>
    <row r="1363" customFormat="false" ht="12.75" hidden="false" customHeight="false" outlineLevel="0" collapsed="false">
      <c r="F1363" s="137" t="str">
        <f aca="false">IF(D1362=$I$12,0,IF(D1363="","",I1362*($F$12/12)))</f>
        <v/>
      </c>
      <c r="G1363" s="137" t="str">
        <f aca="false">IF(D1362=$I$12,0,IF(D1363="","",E1363-F1363))</f>
        <v/>
      </c>
    </row>
    <row r="1364" customFormat="false" ht="12.75" hidden="false" customHeight="false" outlineLevel="0" collapsed="false">
      <c r="F1364" s="137" t="str">
        <f aca="false">IF(D1363=$I$12,0,IF(D1364="","",I1363*($F$12/12)))</f>
        <v/>
      </c>
      <c r="G1364" s="137" t="str">
        <f aca="false">IF(D1363=$I$12,0,IF(D1364="","",E1364-F1364))</f>
        <v/>
      </c>
    </row>
    <row r="1365" customFormat="false" ht="12.75" hidden="false" customHeight="false" outlineLevel="0" collapsed="false">
      <c r="F1365" s="137" t="str">
        <f aca="false">IF(D1364=$I$12,0,IF(D1365="","",I1364*($F$12/12)))</f>
        <v/>
      </c>
      <c r="G1365" s="137" t="str">
        <f aca="false">IF(D1364=$I$12,0,IF(D1365="","",E1365-F1365))</f>
        <v/>
      </c>
    </row>
    <row r="1366" customFormat="false" ht="12.75" hidden="false" customHeight="false" outlineLevel="0" collapsed="false">
      <c r="F1366" s="137" t="str">
        <f aca="false">IF(D1365=$I$12,0,IF(D1366="","",I1365*($F$12/12)))</f>
        <v/>
      </c>
      <c r="G1366" s="137" t="str">
        <f aca="false">IF(D1365=$I$12,0,IF(D1366="","",E1366-F1366))</f>
        <v/>
      </c>
    </row>
    <row r="1367" customFormat="false" ht="12.75" hidden="false" customHeight="false" outlineLevel="0" collapsed="false">
      <c r="F1367" s="137" t="str">
        <f aca="false">IF(D1366=$I$12,0,IF(D1367="","",I1366*($F$12/12)))</f>
        <v/>
      </c>
      <c r="G1367" s="137" t="str">
        <f aca="false">IF(D1366=$I$12,0,IF(D1367="","",E1367-F1367))</f>
        <v/>
      </c>
    </row>
    <row r="1368" customFormat="false" ht="12.75" hidden="false" customHeight="false" outlineLevel="0" collapsed="false">
      <c r="F1368" s="137" t="str">
        <f aca="false">IF(D1367=$I$12,0,IF(D1368="","",I1367*($F$12/12)))</f>
        <v/>
      </c>
      <c r="G1368" s="137" t="str">
        <f aca="false">IF(D1367=$I$12,0,IF(D1368="","",E1368-F1368))</f>
        <v/>
      </c>
    </row>
    <row r="1369" customFormat="false" ht="12.75" hidden="false" customHeight="false" outlineLevel="0" collapsed="false">
      <c r="F1369" s="137" t="str">
        <f aca="false">IF(D1368=$I$12,0,IF(D1369="","",I1368*($F$12/12)))</f>
        <v/>
      </c>
      <c r="G1369" s="137" t="str">
        <f aca="false">IF(D1368=$I$12,0,IF(D1369="","",E1369-F1369))</f>
        <v/>
      </c>
    </row>
    <row r="1370" customFormat="false" ht="12.75" hidden="false" customHeight="false" outlineLevel="0" collapsed="false">
      <c r="F1370" s="137" t="str">
        <f aca="false">IF(D1369=$I$12,0,IF(D1370="","",I1369*($F$12/12)))</f>
        <v/>
      </c>
      <c r="G1370" s="137" t="str">
        <f aca="false">IF(D1369=$I$12,0,IF(D1370="","",E1370-F1370))</f>
        <v/>
      </c>
    </row>
    <row r="1371" customFormat="false" ht="12.75" hidden="false" customHeight="false" outlineLevel="0" collapsed="false">
      <c r="F1371" s="137" t="str">
        <f aca="false">IF(D1370=$I$12,0,IF(D1371="","",I1370*($F$12/12)))</f>
        <v/>
      </c>
      <c r="G1371" s="137" t="str">
        <f aca="false">IF(D1370=$I$12,0,IF(D1371="","",E1371-F1371))</f>
        <v/>
      </c>
    </row>
    <row r="1372" customFormat="false" ht="12.75" hidden="false" customHeight="false" outlineLevel="0" collapsed="false">
      <c r="F1372" s="137" t="str">
        <f aca="false">IF(D1371=$I$12,0,IF(D1372="","",I1371*($F$12/12)))</f>
        <v/>
      </c>
      <c r="G1372" s="137" t="str">
        <f aca="false">IF(D1371=$I$12,0,IF(D1372="","",E1372-F1372))</f>
        <v/>
      </c>
    </row>
    <row r="1373" customFormat="false" ht="12.75" hidden="false" customHeight="false" outlineLevel="0" collapsed="false">
      <c r="F1373" s="137" t="str">
        <f aca="false">IF(D1372=$I$12,0,IF(D1373="","",I1372*($F$12/12)))</f>
        <v/>
      </c>
      <c r="G1373" s="137" t="str">
        <f aca="false">IF(D1372=$I$12,0,IF(D1373="","",E1373-F1373))</f>
        <v/>
      </c>
    </row>
    <row r="1374" customFormat="false" ht="12.75" hidden="false" customHeight="false" outlineLevel="0" collapsed="false">
      <c r="F1374" s="137" t="str">
        <f aca="false">IF(D1373=$I$12,0,IF(D1374="","",I1373*($F$12/12)))</f>
        <v/>
      </c>
      <c r="G1374" s="137" t="str">
        <f aca="false">IF(D1373=$I$12,0,IF(D1374="","",E1374-F1374))</f>
        <v/>
      </c>
    </row>
    <row r="1375" customFormat="false" ht="12.75" hidden="false" customHeight="false" outlineLevel="0" collapsed="false">
      <c r="F1375" s="137" t="str">
        <f aca="false">IF(D1374=$I$12,0,IF(D1375="","",I1374*($F$12/12)))</f>
        <v/>
      </c>
      <c r="G1375" s="137" t="str">
        <f aca="false">IF(D1374=$I$12,0,IF(D1375="","",E1375-F1375))</f>
        <v/>
      </c>
    </row>
    <row r="1376" customFormat="false" ht="12.75" hidden="false" customHeight="false" outlineLevel="0" collapsed="false">
      <c r="F1376" s="137" t="str">
        <f aca="false">IF(D1375=$I$12,0,IF(D1376="","",I1375*($F$12/12)))</f>
        <v/>
      </c>
      <c r="G1376" s="137" t="str">
        <f aca="false">IF(D1375=$I$12,0,IF(D1376="","",E1376-F1376))</f>
        <v/>
      </c>
    </row>
    <row r="1377" customFormat="false" ht="12.75" hidden="false" customHeight="false" outlineLevel="0" collapsed="false">
      <c r="F1377" s="137" t="str">
        <f aca="false">IF(D1376=$I$12,0,IF(D1377="","",I1376*($F$12/12)))</f>
        <v/>
      </c>
      <c r="G1377" s="137" t="str">
        <f aca="false">IF(D1376=$I$12,0,IF(D1377="","",E1377-F1377))</f>
        <v/>
      </c>
    </row>
    <row r="1378" customFormat="false" ht="12.75" hidden="false" customHeight="false" outlineLevel="0" collapsed="false">
      <c r="F1378" s="137" t="str">
        <f aca="false">IF(D1377=$I$12,0,IF(D1378="","",I1377*($F$12/12)))</f>
        <v/>
      </c>
      <c r="G1378" s="137" t="str">
        <f aca="false">IF(D1377=$I$12,0,IF(D1378="","",E1378-F1378))</f>
        <v/>
      </c>
    </row>
    <row r="1379" customFormat="false" ht="12.75" hidden="false" customHeight="false" outlineLevel="0" collapsed="false">
      <c r="F1379" s="137" t="str">
        <f aca="false">IF(D1378=$I$12,0,IF(D1379="","",I1378*($F$12/12)))</f>
        <v/>
      </c>
      <c r="G1379" s="137" t="str">
        <f aca="false">IF(D1378=$I$12,0,IF(D1379="","",E1379-F1379))</f>
        <v/>
      </c>
    </row>
    <row r="1380" customFormat="false" ht="12.75" hidden="false" customHeight="false" outlineLevel="0" collapsed="false">
      <c r="F1380" s="137" t="str">
        <f aca="false">IF(D1379=$I$12,0,IF(D1380="","",I1379*($F$12/12)))</f>
        <v/>
      </c>
      <c r="G1380" s="137" t="str">
        <f aca="false">IF(D1379=$I$12,0,IF(D1380="","",E1380-F1380))</f>
        <v/>
      </c>
    </row>
    <row r="1381" customFormat="false" ht="12.75" hidden="false" customHeight="false" outlineLevel="0" collapsed="false">
      <c r="F1381" s="137" t="str">
        <f aca="false">IF(D1380=$I$12,0,IF(D1381="","",I1380*($F$12/12)))</f>
        <v/>
      </c>
      <c r="G1381" s="137" t="str">
        <f aca="false">IF(D1380=$I$12,0,IF(D1381="","",E1381-F1381))</f>
        <v/>
      </c>
    </row>
    <row r="1382" customFormat="false" ht="12.75" hidden="false" customHeight="false" outlineLevel="0" collapsed="false">
      <c r="F1382" s="137" t="str">
        <f aca="false">IF(D1381=$I$12,0,IF(D1382="","",I1381*($F$12/12)))</f>
        <v/>
      </c>
      <c r="G1382" s="137" t="str">
        <f aca="false">IF(D1381=$I$12,0,IF(D1382="","",E1382-F1382))</f>
        <v/>
      </c>
    </row>
    <row r="1383" customFormat="false" ht="12.75" hidden="false" customHeight="false" outlineLevel="0" collapsed="false">
      <c r="F1383" s="137" t="str">
        <f aca="false">IF(D1382=$I$12,0,IF(D1383="","",I1382*($F$12/12)))</f>
        <v/>
      </c>
      <c r="G1383" s="137" t="str">
        <f aca="false">IF(D1382=$I$12,0,IF(D1383="","",E1383-F1383))</f>
        <v/>
      </c>
    </row>
    <row r="1384" customFormat="false" ht="12.75" hidden="false" customHeight="false" outlineLevel="0" collapsed="false">
      <c r="F1384" s="137" t="str">
        <f aca="false">IF(D1383=$I$12,0,IF(D1384="","",I1383*($F$12/12)))</f>
        <v/>
      </c>
      <c r="G1384" s="137" t="str">
        <f aca="false">IF(D1383=$I$12,0,IF(D1384="","",E1384-F1384))</f>
        <v/>
      </c>
    </row>
    <row r="1385" customFormat="false" ht="12.75" hidden="false" customHeight="false" outlineLevel="0" collapsed="false">
      <c r="F1385" s="137" t="str">
        <f aca="false">IF(D1384=$I$12,0,IF(D1385="","",I1384*($F$12/12)))</f>
        <v/>
      </c>
      <c r="G1385" s="137" t="str">
        <f aca="false">IF(D1384=$I$12,0,IF(D1385="","",E1385-F1385))</f>
        <v/>
      </c>
    </row>
    <row r="1386" customFormat="false" ht="12.75" hidden="false" customHeight="false" outlineLevel="0" collapsed="false">
      <c r="F1386" s="137" t="str">
        <f aca="false">IF(D1385=$I$12,0,IF(D1386="","",I1385*($F$12/12)))</f>
        <v/>
      </c>
      <c r="G1386" s="137" t="str">
        <f aca="false">IF(D1385=$I$12,0,IF(D1386="","",E1386-F1386))</f>
        <v/>
      </c>
    </row>
    <row r="1387" customFormat="false" ht="12.75" hidden="false" customHeight="false" outlineLevel="0" collapsed="false">
      <c r="F1387" s="137" t="str">
        <f aca="false">IF(D1386=$I$12,0,IF(D1387="","",I1386*($F$12/12)))</f>
        <v/>
      </c>
      <c r="G1387" s="137" t="str">
        <f aca="false">IF(D1386=$I$12,0,IF(D1387="","",E1387-F1387))</f>
        <v/>
      </c>
    </row>
    <row r="1388" customFormat="false" ht="12.75" hidden="false" customHeight="false" outlineLevel="0" collapsed="false">
      <c r="F1388" s="137" t="str">
        <f aca="false">IF(D1387=$I$12,0,IF(D1388="","",I1387*($F$12/12)))</f>
        <v/>
      </c>
      <c r="G1388" s="137" t="str">
        <f aca="false">IF(D1387=$I$12,0,IF(D1388="","",E1388-F1388))</f>
        <v/>
      </c>
    </row>
    <row r="1389" customFormat="false" ht="12.75" hidden="false" customHeight="false" outlineLevel="0" collapsed="false">
      <c r="F1389" s="137" t="str">
        <f aca="false">IF(D1388=$I$12,0,IF(D1389="","",I1388*($F$12/12)))</f>
        <v/>
      </c>
      <c r="G1389" s="137" t="str">
        <f aca="false">IF(D1388=$I$12,0,IF(D1389="","",E1389-F1389))</f>
        <v/>
      </c>
    </row>
    <row r="1390" customFormat="false" ht="12.75" hidden="false" customHeight="false" outlineLevel="0" collapsed="false">
      <c r="F1390" s="137" t="str">
        <f aca="false">IF(D1389=$I$12,0,IF(D1390="","",I1389*($F$12/12)))</f>
        <v/>
      </c>
      <c r="G1390" s="137" t="str">
        <f aca="false">IF(D1389=$I$12,0,IF(D1390="","",E1390-F1390))</f>
        <v/>
      </c>
    </row>
    <row r="1391" customFormat="false" ht="12.75" hidden="false" customHeight="false" outlineLevel="0" collapsed="false">
      <c r="F1391" s="137" t="str">
        <f aca="false">IF(D1390=$I$12,0,IF(D1391="","",I1390*($F$12/12)))</f>
        <v/>
      </c>
      <c r="G1391" s="137" t="str">
        <f aca="false">IF(D1390=$I$12,0,IF(D1391="","",E1391-F1391))</f>
        <v/>
      </c>
    </row>
    <row r="1392" customFormat="false" ht="12.75" hidden="false" customHeight="false" outlineLevel="0" collapsed="false">
      <c r="F1392" s="137" t="str">
        <f aca="false">IF(D1391=$I$12,0,IF(D1392="","",I1391*($F$12/12)))</f>
        <v/>
      </c>
      <c r="G1392" s="137" t="str">
        <f aca="false">IF(D1391=$I$12,0,IF(D1392="","",E1392-F1392))</f>
        <v/>
      </c>
    </row>
    <row r="1393" customFormat="false" ht="12.75" hidden="false" customHeight="false" outlineLevel="0" collapsed="false">
      <c r="F1393" s="137" t="str">
        <f aca="false">IF(D1392=$I$12,0,IF(D1393="","",I1392*($F$12/12)))</f>
        <v/>
      </c>
      <c r="G1393" s="137" t="str">
        <f aca="false">IF(D1392=$I$12,0,IF(D1393="","",E1393-F1393))</f>
        <v/>
      </c>
    </row>
    <row r="1394" customFormat="false" ht="12.75" hidden="false" customHeight="false" outlineLevel="0" collapsed="false">
      <c r="F1394" s="137" t="str">
        <f aca="false">IF(D1393=$I$12,0,IF(D1394="","",I1393*($F$12/12)))</f>
        <v/>
      </c>
      <c r="G1394" s="137" t="str">
        <f aca="false">IF(D1393=$I$12,0,IF(D1394="","",E1394-F1394))</f>
        <v/>
      </c>
    </row>
    <row r="1395" customFormat="false" ht="12.75" hidden="false" customHeight="false" outlineLevel="0" collapsed="false">
      <c r="F1395" s="137" t="str">
        <f aca="false">IF(D1394=$I$12,0,IF(D1395="","",I1394*($F$12/12)))</f>
        <v/>
      </c>
      <c r="G1395" s="137" t="str">
        <f aca="false">IF(D1394=$I$12,0,IF(D1395="","",E1395-F1395))</f>
        <v/>
      </c>
    </row>
    <row r="1396" customFormat="false" ht="12.75" hidden="false" customHeight="false" outlineLevel="0" collapsed="false">
      <c r="F1396" s="137" t="str">
        <f aca="false">IF(D1395=$I$12,0,IF(D1396="","",I1395*($F$12/12)))</f>
        <v/>
      </c>
      <c r="G1396" s="137" t="str">
        <f aca="false">IF(D1395=$I$12,0,IF(D1396="","",E1396-F1396))</f>
        <v/>
      </c>
    </row>
    <row r="1397" customFormat="false" ht="12.75" hidden="false" customHeight="false" outlineLevel="0" collapsed="false">
      <c r="F1397" s="137" t="str">
        <f aca="false">IF(D1396=$I$12,0,IF(D1397="","",I1396*($F$12/12)))</f>
        <v/>
      </c>
      <c r="G1397" s="137" t="str">
        <f aca="false">IF(D1396=$I$12,0,IF(D1397="","",E1397-F1397))</f>
        <v/>
      </c>
    </row>
    <row r="1398" customFormat="false" ht="12.75" hidden="false" customHeight="false" outlineLevel="0" collapsed="false">
      <c r="F1398" s="137" t="str">
        <f aca="false">IF(D1397=$I$12,0,IF(D1398="","",I1397*($F$12/12)))</f>
        <v/>
      </c>
      <c r="G1398" s="137" t="str">
        <f aca="false">IF(D1397=$I$12,0,IF(D1398="","",E1398-F1398))</f>
        <v/>
      </c>
    </row>
    <row r="1399" customFormat="false" ht="12.75" hidden="false" customHeight="false" outlineLevel="0" collapsed="false">
      <c r="F1399" s="137" t="str">
        <f aca="false">IF(D1398=$I$12,0,IF(D1399="","",I1398*($F$12/12)))</f>
        <v/>
      </c>
      <c r="G1399" s="137" t="str">
        <f aca="false">IF(D1398=$I$12,0,IF(D1399="","",E1399-F1399))</f>
        <v/>
      </c>
    </row>
    <row r="1400" customFormat="false" ht="12.75" hidden="false" customHeight="false" outlineLevel="0" collapsed="false">
      <c r="F1400" s="137" t="str">
        <f aca="false">IF(D1399=$I$12,0,IF(D1400="","",I1399*($F$12/12)))</f>
        <v/>
      </c>
      <c r="G1400" s="137" t="str">
        <f aca="false">IF(D1399=$I$12,0,IF(D1400="","",E1400-F1400))</f>
        <v/>
      </c>
    </row>
    <row r="1401" customFormat="false" ht="12.75" hidden="false" customHeight="false" outlineLevel="0" collapsed="false">
      <c r="F1401" s="137" t="str">
        <f aca="false">IF(D1400=$I$12,0,IF(D1401="","",I1400*($F$12/12)))</f>
        <v/>
      </c>
      <c r="G1401" s="137" t="str">
        <f aca="false">IF(D1400=$I$12,0,IF(D1401="","",E1401-F1401))</f>
        <v/>
      </c>
    </row>
    <row r="1402" customFormat="false" ht="12.75" hidden="false" customHeight="false" outlineLevel="0" collapsed="false">
      <c r="F1402" s="137" t="str">
        <f aca="false">IF(D1401=$I$12,0,IF(D1402="","",I1401*($F$12/12)))</f>
        <v/>
      </c>
      <c r="G1402" s="137" t="str">
        <f aca="false">IF(D1401=$I$12,0,IF(D1402="","",E1402-F1402))</f>
        <v/>
      </c>
    </row>
    <row r="1403" customFormat="false" ht="12.75" hidden="false" customHeight="false" outlineLevel="0" collapsed="false">
      <c r="F1403" s="137" t="str">
        <f aca="false">IF(D1402=$I$12,0,IF(D1403="","",I1402*($F$12/12)))</f>
        <v/>
      </c>
      <c r="G1403" s="137" t="str">
        <f aca="false">IF(D1402=$I$12,0,IF(D1403="","",E1403-F1403))</f>
        <v/>
      </c>
    </row>
    <row r="1404" customFormat="false" ht="12.75" hidden="false" customHeight="false" outlineLevel="0" collapsed="false">
      <c r="F1404" s="137" t="str">
        <f aca="false">IF(D1403=$I$12,0,IF(D1404="","",I1403*($F$12/12)))</f>
        <v/>
      </c>
      <c r="G1404" s="137" t="str">
        <f aca="false">IF(D1403=$I$12,0,IF(D1404="","",E1404-F1404))</f>
        <v/>
      </c>
    </row>
    <row r="1405" customFormat="false" ht="12.75" hidden="false" customHeight="false" outlineLevel="0" collapsed="false">
      <c r="F1405" s="137" t="str">
        <f aca="false">IF(D1404=$I$12,0,IF(D1405="","",I1404*($F$12/12)))</f>
        <v/>
      </c>
      <c r="G1405" s="137" t="str">
        <f aca="false">IF(D1404=$I$12,0,IF(D1405="","",E1405-F1405))</f>
        <v/>
      </c>
    </row>
    <row r="1406" customFormat="false" ht="12.75" hidden="false" customHeight="false" outlineLevel="0" collapsed="false">
      <c r="F1406" s="137" t="str">
        <f aca="false">IF(D1405=$I$12,0,IF(D1406="","",I1405*($F$12/12)))</f>
        <v/>
      </c>
      <c r="G1406" s="137" t="str">
        <f aca="false">IF(D1405=$I$12,0,IF(D1406="","",E1406-F1406))</f>
        <v/>
      </c>
    </row>
    <row r="1407" customFormat="false" ht="12.75" hidden="false" customHeight="false" outlineLevel="0" collapsed="false">
      <c r="F1407" s="137" t="str">
        <f aca="false">IF(D1406=$I$12,0,IF(D1407="","",I1406*($F$12/12)))</f>
        <v/>
      </c>
      <c r="G1407" s="137" t="str">
        <f aca="false">IF(D1406=$I$12,0,IF(D1407="","",E1407-F1407))</f>
        <v/>
      </c>
    </row>
    <row r="1408" customFormat="false" ht="12.75" hidden="false" customHeight="false" outlineLevel="0" collapsed="false">
      <c r="F1408" s="137" t="str">
        <f aca="false">IF(D1407=$I$12,0,IF(D1408="","",I1407*($F$12/12)))</f>
        <v/>
      </c>
      <c r="G1408" s="137" t="str">
        <f aca="false">IF(D1407=$I$12,0,IF(D1408="","",E1408-F1408))</f>
        <v/>
      </c>
    </row>
    <row r="1409" customFormat="false" ht="12.75" hidden="false" customHeight="false" outlineLevel="0" collapsed="false">
      <c r="F1409" s="137" t="str">
        <f aca="false">IF(D1408=$I$12,0,IF(D1409="","",I1408*($F$12/12)))</f>
        <v/>
      </c>
      <c r="G1409" s="137" t="str">
        <f aca="false">IF(D1408=$I$12,0,IF(D1409="","",E1409-F1409))</f>
        <v/>
      </c>
    </row>
    <row r="1410" customFormat="false" ht="12.75" hidden="false" customHeight="false" outlineLevel="0" collapsed="false">
      <c r="F1410" s="137" t="str">
        <f aca="false">IF(D1409=$I$12,0,IF(D1410="","",I1409*($F$12/12)))</f>
        <v/>
      </c>
      <c r="G1410" s="137" t="str">
        <f aca="false">IF(D1409=$I$12,0,IF(D1410="","",E1410-F1410))</f>
        <v/>
      </c>
    </row>
    <row r="1411" customFormat="false" ht="12.75" hidden="false" customHeight="false" outlineLevel="0" collapsed="false">
      <c r="F1411" s="137" t="str">
        <f aca="false">IF(D1410=$I$12,0,IF(D1411="","",I1410*($F$12/12)))</f>
        <v/>
      </c>
      <c r="G1411" s="137" t="str">
        <f aca="false">IF(D1410=$I$12,0,IF(D1411="","",E1411-F1411))</f>
        <v/>
      </c>
    </row>
    <row r="1412" customFormat="false" ht="12.75" hidden="false" customHeight="false" outlineLevel="0" collapsed="false">
      <c r="F1412" s="137" t="str">
        <f aca="false">IF(D1411=$I$12,0,IF(D1412="","",I1411*($F$12/12)))</f>
        <v/>
      </c>
      <c r="G1412" s="137" t="str">
        <f aca="false">IF(D1411=$I$12,0,IF(D1412="","",E1412-F1412))</f>
        <v/>
      </c>
    </row>
    <row r="1413" customFormat="false" ht="12.75" hidden="false" customHeight="false" outlineLevel="0" collapsed="false">
      <c r="F1413" s="137" t="str">
        <f aca="false">IF(D1412=$I$12,0,IF(D1413="","",I1412*($F$12/12)))</f>
        <v/>
      </c>
      <c r="G1413" s="137" t="str">
        <f aca="false">IF(D1412=$I$12,0,IF(D1413="","",E1413-F1413))</f>
        <v/>
      </c>
    </row>
    <row r="1414" customFormat="false" ht="12.75" hidden="false" customHeight="false" outlineLevel="0" collapsed="false">
      <c r="F1414" s="137" t="str">
        <f aca="false">IF(D1413=$I$12,0,IF(D1414="","",I1413*($F$12/12)))</f>
        <v/>
      </c>
      <c r="G1414" s="137" t="str">
        <f aca="false">IF(D1413=$I$12,0,IF(D1414="","",E1414-F1414))</f>
        <v/>
      </c>
    </row>
    <row r="1415" customFormat="false" ht="12.75" hidden="false" customHeight="false" outlineLevel="0" collapsed="false">
      <c r="F1415" s="137" t="str">
        <f aca="false">IF(D1414=$I$12,0,IF(D1415="","",I1414*($F$12/12)))</f>
        <v/>
      </c>
      <c r="G1415" s="137" t="str">
        <f aca="false">IF(D1414=$I$12,0,IF(D1415="","",E1415-F1415))</f>
        <v/>
      </c>
    </row>
    <row r="1416" customFormat="false" ht="12.75" hidden="false" customHeight="false" outlineLevel="0" collapsed="false">
      <c r="F1416" s="137" t="str">
        <f aca="false">IF(D1415=$I$12,0,IF(D1416="","",I1415*($F$12/12)))</f>
        <v/>
      </c>
      <c r="G1416" s="137" t="str">
        <f aca="false">IF(D1415=$I$12,0,IF(D1416="","",E1416-F1416))</f>
        <v/>
      </c>
    </row>
    <row r="1417" customFormat="false" ht="12.75" hidden="false" customHeight="false" outlineLevel="0" collapsed="false">
      <c r="F1417" s="137" t="str">
        <f aca="false">IF(D1416=$I$12,0,IF(D1417="","",I1416*($F$12/12)))</f>
        <v/>
      </c>
      <c r="G1417" s="137" t="str">
        <f aca="false">IF(D1416=$I$12,0,IF(D1417="","",E1417-F1417))</f>
        <v/>
      </c>
    </row>
    <row r="1418" customFormat="false" ht="12.75" hidden="false" customHeight="false" outlineLevel="0" collapsed="false">
      <c r="F1418" s="137" t="str">
        <f aca="false">IF(D1417=$I$12,0,IF(D1418="","",I1417*($F$12/12)))</f>
        <v/>
      </c>
      <c r="G1418" s="137" t="str">
        <f aca="false">IF(D1417=$I$12,0,IF(D1418="","",E1418-F1418))</f>
        <v/>
      </c>
    </row>
    <row r="1419" customFormat="false" ht="12.75" hidden="false" customHeight="false" outlineLevel="0" collapsed="false">
      <c r="F1419" s="137" t="str">
        <f aca="false">IF(D1418=$I$12,0,IF(D1419="","",I1418*($F$12/12)))</f>
        <v/>
      </c>
      <c r="G1419" s="137" t="str">
        <f aca="false">IF(D1418=$I$12,0,IF(D1419="","",E1419-F1419))</f>
        <v/>
      </c>
    </row>
    <row r="1420" customFormat="false" ht="12.75" hidden="false" customHeight="false" outlineLevel="0" collapsed="false">
      <c r="F1420" s="137" t="str">
        <f aca="false">IF(D1419=$I$12,0,IF(D1420="","",I1419*($F$12/12)))</f>
        <v/>
      </c>
      <c r="G1420" s="137" t="str">
        <f aca="false">IF(D1419=$I$12,0,IF(D1420="","",E1420-F1420))</f>
        <v/>
      </c>
    </row>
    <row r="1421" customFormat="false" ht="12.75" hidden="false" customHeight="false" outlineLevel="0" collapsed="false">
      <c r="F1421" s="137" t="str">
        <f aca="false">IF(D1420=$I$12,0,IF(D1421="","",I1420*($F$12/12)))</f>
        <v/>
      </c>
      <c r="G1421" s="137" t="str">
        <f aca="false">IF(D1420=$I$12,0,IF(D1421="","",E1421-F1421))</f>
        <v/>
      </c>
    </row>
    <row r="1422" customFormat="false" ht="12.75" hidden="false" customHeight="false" outlineLevel="0" collapsed="false">
      <c r="F1422" s="137" t="str">
        <f aca="false">IF(D1421=$I$12,0,IF(D1422="","",I1421*($F$12/12)))</f>
        <v/>
      </c>
      <c r="G1422" s="137" t="str">
        <f aca="false">IF(D1421=$I$12,0,IF(D1422="","",E1422-F1422))</f>
        <v/>
      </c>
    </row>
    <row r="1423" customFormat="false" ht="12.75" hidden="false" customHeight="false" outlineLevel="0" collapsed="false">
      <c r="F1423" s="137" t="str">
        <f aca="false">IF(D1422=$I$12,0,IF(D1423="","",I1422*($F$12/12)))</f>
        <v/>
      </c>
      <c r="G1423" s="137" t="str">
        <f aca="false">IF(D1422=$I$12,0,IF(D1423="","",E1423-F1423))</f>
        <v/>
      </c>
    </row>
    <row r="1424" customFormat="false" ht="12.75" hidden="false" customHeight="false" outlineLevel="0" collapsed="false">
      <c r="F1424" s="137" t="str">
        <f aca="false">IF(D1423=$I$12,0,IF(D1424="","",I1423*($F$12/12)))</f>
        <v/>
      </c>
      <c r="G1424" s="137" t="str">
        <f aca="false">IF(D1423=$I$12,0,IF(D1424="","",E1424-F1424))</f>
        <v/>
      </c>
    </row>
    <row r="1425" customFormat="false" ht="12.75" hidden="false" customHeight="false" outlineLevel="0" collapsed="false">
      <c r="F1425" s="137" t="str">
        <f aca="false">IF(D1424=$I$12,0,IF(D1425="","",I1424*($F$12/12)))</f>
        <v/>
      </c>
      <c r="G1425" s="137" t="str">
        <f aca="false">IF(D1424=$I$12,0,IF(D1425="","",E1425-F1425))</f>
        <v/>
      </c>
    </row>
    <row r="1426" customFormat="false" ht="12.75" hidden="false" customHeight="false" outlineLevel="0" collapsed="false">
      <c r="F1426" s="137" t="str">
        <f aca="false">IF(D1425=$I$12,0,IF(D1426="","",I1425*($F$12/12)))</f>
        <v/>
      </c>
      <c r="G1426" s="137" t="str">
        <f aca="false">IF(D1425=$I$12,0,IF(D1426="","",E1426-F1426))</f>
        <v/>
      </c>
    </row>
    <row r="1427" customFormat="false" ht="12.75" hidden="false" customHeight="false" outlineLevel="0" collapsed="false">
      <c r="F1427" s="137" t="str">
        <f aca="false">IF(D1426=$I$12,0,IF(D1427="","",I1426*($F$12/12)))</f>
        <v/>
      </c>
      <c r="G1427" s="137" t="str">
        <f aca="false">IF(D1426=$I$12,0,IF(D1427="","",E1427-F1427))</f>
        <v/>
      </c>
    </row>
    <row r="1428" customFormat="false" ht="12.75" hidden="false" customHeight="false" outlineLevel="0" collapsed="false">
      <c r="F1428" s="137" t="str">
        <f aca="false">IF(D1427=$I$12,0,IF(D1428="","",I1427*($F$12/12)))</f>
        <v/>
      </c>
      <c r="G1428" s="137" t="str">
        <f aca="false">IF(D1427=$I$12,0,IF(D1428="","",E1428-F1428))</f>
        <v/>
      </c>
    </row>
    <row r="1429" customFormat="false" ht="12.75" hidden="false" customHeight="false" outlineLevel="0" collapsed="false">
      <c r="F1429" s="137" t="str">
        <f aca="false">IF(D1428=$I$12,0,IF(D1429="","",I1428*($F$12/12)))</f>
        <v/>
      </c>
      <c r="G1429" s="137" t="str">
        <f aca="false">IF(D1428=$I$12,0,IF(D1429="","",E1429-F1429))</f>
        <v/>
      </c>
    </row>
    <row r="1430" customFormat="false" ht="12.75" hidden="false" customHeight="false" outlineLevel="0" collapsed="false">
      <c r="F1430" s="137" t="str">
        <f aca="false">IF(D1429=$I$12,0,IF(D1430="","",I1429*($F$12/12)))</f>
        <v/>
      </c>
      <c r="G1430" s="137" t="str">
        <f aca="false">IF(D1429=$I$12,0,IF(D1430="","",E1430-F1430))</f>
        <v/>
      </c>
    </row>
    <row r="1431" customFormat="false" ht="12.75" hidden="false" customHeight="false" outlineLevel="0" collapsed="false">
      <c r="F1431" s="137" t="str">
        <f aca="false">IF(D1430=$I$12,0,IF(D1431="","",I1430*($F$12/12)))</f>
        <v/>
      </c>
      <c r="G1431" s="137" t="str">
        <f aca="false">IF(D1430=$I$12,0,IF(D1431="","",E1431-F1431))</f>
        <v/>
      </c>
    </row>
    <row r="1432" customFormat="false" ht="12.75" hidden="false" customHeight="false" outlineLevel="0" collapsed="false">
      <c r="F1432" s="137" t="str">
        <f aca="false">IF(D1431=$I$12,0,IF(D1432="","",I1431*($F$12/12)))</f>
        <v/>
      </c>
      <c r="G1432" s="137" t="str">
        <f aca="false">IF(D1431=$I$12,0,IF(D1432="","",E1432-F1432))</f>
        <v/>
      </c>
    </row>
    <row r="1433" customFormat="false" ht="12.75" hidden="false" customHeight="false" outlineLevel="0" collapsed="false">
      <c r="F1433" s="137" t="str">
        <f aca="false">IF(D1432=$I$12,0,IF(D1433="","",I1432*($F$12/12)))</f>
        <v/>
      </c>
      <c r="G1433" s="137" t="str">
        <f aca="false">IF(D1432=$I$12,0,IF(D1433="","",E1433-F1433))</f>
        <v/>
      </c>
    </row>
    <row r="1434" customFormat="false" ht="12.75" hidden="false" customHeight="false" outlineLevel="0" collapsed="false">
      <c r="F1434" s="137" t="str">
        <f aca="false">IF(D1433=$I$12,0,IF(D1434="","",I1433*($F$12/12)))</f>
        <v/>
      </c>
      <c r="G1434" s="137" t="str">
        <f aca="false">IF(D1433=$I$12,0,IF(D1434="","",E1434-F1434))</f>
        <v/>
      </c>
    </row>
    <row r="1435" customFormat="false" ht="12.75" hidden="false" customHeight="false" outlineLevel="0" collapsed="false">
      <c r="F1435" s="137" t="str">
        <f aca="false">IF(D1434=$I$12,0,IF(D1435="","",I1434*($F$12/12)))</f>
        <v/>
      </c>
      <c r="G1435" s="137" t="str">
        <f aca="false">IF(D1434=$I$12,0,IF(D1435="","",E1435-F1435))</f>
        <v/>
      </c>
    </row>
    <row r="1436" customFormat="false" ht="12.75" hidden="false" customHeight="false" outlineLevel="0" collapsed="false">
      <c r="F1436" s="137" t="str">
        <f aca="false">IF(D1435=$I$12,0,IF(D1436="","",I1435*($F$12/12)))</f>
        <v/>
      </c>
      <c r="G1436" s="137" t="str">
        <f aca="false">IF(D1435=$I$12,0,IF(D1436="","",E1436-F1436))</f>
        <v/>
      </c>
    </row>
    <row r="1437" customFormat="false" ht="12.75" hidden="false" customHeight="false" outlineLevel="0" collapsed="false">
      <c r="F1437" s="137" t="str">
        <f aca="false">IF(D1436=$I$12,0,IF(D1437="","",I1436*($F$12/12)))</f>
        <v/>
      </c>
      <c r="G1437" s="137" t="str">
        <f aca="false">IF(D1436=$I$12,0,IF(D1437="","",E1437-F1437))</f>
        <v/>
      </c>
    </row>
    <row r="1438" customFormat="false" ht="12.75" hidden="false" customHeight="false" outlineLevel="0" collapsed="false">
      <c r="F1438" s="137" t="str">
        <f aca="false">IF(D1437=$I$12,0,IF(D1438="","",I1437*($F$12/12)))</f>
        <v/>
      </c>
      <c r="G1438" s="137" t="str">
        <f aca="false">IF(D1437=$I$12,0,IF(D1438="","",E1438-F1438))</f>
        <v/>
      </c>
    </row>
    <row r="1439" customFormat="false" ht="12.75" hidden="false" customHeight="false" outlineLevel="0" collapsed="false">
      <c r="F1439" s="137" t="str">
        <f aca="false">IF(D1438=$I$12,0,IF(D1439="","",I1438*($F$12/12)))</f>
        <v/>
      </c>
      <c r="G1439" s="137" t="str">
        <f aca="false">IF(D1438=$I$12,0,IF(D1439="","",E1439-F1439))</f>
        <v/>
      </c>
    </row>
    <row r="1440" customFormat="false" ht="12.75" hidden="false" customHeight="false" outlineLevel="0" collapsed="false">
      <c r="F1440" s="137" t="str">
        <f aca="false">IF(D1439=$I$12,0,IF(D1440="","",I1439*($F$12/12)))</f>
        <v/>
      </c>
      <c r="G1440" s="137" t="str">
        <f aca="false">IF(D1439=$I$12,0,IF(D1440="","",E1440-F1440))</f>
        <v/>
      </c>
    </row>
    <row r="1441" customFormat="false" ht="12.75" hidden="false" customHeight="false" outlineLevel="0" collapsed="false">
      <c r="F1441" s="137" t="str">
        <f aca="false">IF(D1440=$I$12,0,IF(D1441="","",I1440*($F$12/12)))</f>
        <v/>
      </c>
      <c r="G1441" s="137" t="str">
        <f aca="false">IF(D1440=$I$12,0,IF(D1441="","",E1441-F1441))</f>
        <v/>
      </c>
    </row>
    <row r="1442" customFormat="false" ht="12.75" hidden="false" customHeight="false" outlineLevel="0" collapsed="false">
      <c r="F1442" s="137" t="str">
        <f aca="false">IF(D1441=$I$12,0,IF(D1442="","",I1441*($F$12/12)))</f>
        <v/>
      </c>
      <c r="G1442" s="137" t="str">
        <f aca="false">IF(D1441=$I$12,0,IF(D1442="","",E1442-F1442))</f>
        <v/>
      </c>
    </row>
    <row r="1443" customFormat="false" ht="12.75" hidden="false" customHeight="false" outlineLevel="0" collapsed="false">
      <c r="F1443" s="137" t="str">
        <f aca="false">IF(D1442=$I$12,0,IF(D1443="","",I1442*($F$12/12)))</f>
        <v/>
      </c>
      <c r="G1443" s="137" t="str">
        <f aca="false">IF(D1442=$I$12,0,IF(D1443="","",E1443-F1443))</f>
        <v/>
      </c>
    </row>
    <row r="1444" customFormat="false" ht="12.75" hidden="false" customHeight="false" outlineLevel="0" collapsed="false">
      <c r="F1444" s="137" t="str">
        <f aca="false">IF(D1443=$I$12,0,IF(D1444="","",I1443*($F$12/12)))</f>
        <v/>
      </c>
      <c r="G1444" s="137" t="str">
        <f aca="false">IF(D1443=$I$12,0,IF(D1444="","",E1444-F1444))</f>
        <v/>
      </c>
    </row>
    <row r="1445" customFormat="false" ht="12.75" hidden="false" customHeight="false" outlineLevel="0" collapsed="false">
      <c r="F1445" s="137" t="str">
        <f aca="false">IF(D1444=$I$12,0,IF(D1445="","",I1444*($F$12/12)))</f>
        <v/>
      </c>
      <c r="G1445" s="137" t="str">
        <f aca="false">IF(D1444=$I$12,0,IF(D1445="","",E1445-F1445))</f>
        <v/>
      </c>
    </row>
    <row r="1446" customFormat="false" ht="12.75" hidden="false" customHeight="false" outlineLevel="0" collapsed="false">
      <c r="F1446" s="137" t="str">
        <f aca="false">IF(D1445=$I$12,0,IF(D1446="","",I1445*($F$12/12)))</f>
        <v/>
      </c>
      <c r="G1446" s="137" t="str">
        <f aca="false">IF(D1445=$I$12,0,IF(D1446="","",E1446-F1446))</f>
        <v/>
      </c>
    </row>
    <row r="1447" customFormat="false" ht="12.75" hidden="false" customHeight="false" outlineLevel="0" collapsed="false">
      <c r="F1447" s="137" t="str">
        <f aca="false">IF(D1446=$I$12,0,IF(D1447="","",I1446*($F$12/12)))</f>
        <v/>
      </c>
      <c r="G1447" s="137" t="str">
        <f aca="false">IF(D1446=$I$12,0,IF(D1447="","",E1447-F1447))</f>
        <v/>
      </c>
    </row>
    <row r="1448" customFormat="false" ht="12.75" hidden="false" customHeight="false" outlineLevel="0" collapsed="false">
      <c r="F1448" s="137" t="str">
        <f aca="false">IF(D1447=$I$12,0,IF(D1448="","",I1447*($F$12/12)))</f>
        <v/>
      </c>
      <c r="G1448" s="137" t="str">
        <f aca="false">IF(D1447=$I$12,0,IF(D1448="","",E1448-F1448))</f>
        <v/>
      </c>
    </row>
    <row r="1449" customFormat="false" ht="12.75" hidden="false" customHeight="false" outlineLevel="0" collapsed="false">
      <c r="F1449" s="137" t="str">
        <f aca="false">IF(D1448=$I$12,0,IF(D1449="","",I1448*($F$12/12)))</f>
        <v/>
      </c>
      <c r="G1449" s="137" t="str">
        <f aca="false">IF(D1448=$I$12,0,IF(D1449="","",E1449-F1449))</f>
        <v/>
      </c>
    </row>
    <row r="1450" customFormat="false" ht="12.75" hidden="false" customHeight="false" outlineLevel="0" collapsed="false">
      <c r="F1450" s="137" t="str">
        <f aca="false">IF(D1449=$I$12,0,IF(D1450="","",I1449*($F$12/12)))</f>
        <v/>
      </c>
      <c r="G1450" s="137" t="str">
        <f aca="false">IF(D1449=$I$12,0,IF(D1450="","",E1450-F1450))</f>
        <v/>
      </c>
    </row>
    <row r="1451" customFormat="false" ht="12.75" hidden="false" customHeight="false" outlineLevel="0" collapsed="false">
      <c r="F1451" s="137" t="str">
        <f aca="false">IF(D1450=$I$12,0,IF(D1451="","",I1450*($F$12/12)))</f>
        <v/>
      </c>
      <c r="G1451" s="137" t="str">
        <f aca="false">IF(D1450=$I$12,0,IF(D1451="","",E1451-F1451))</f>
        <v/>
      </c>
    </row>
    <row r="1452" customFormat="false" ht="12.75" hidden="false" customHeight="false" outlineLevel="0" collapsed="false">
      <c r="F1452" s="137" t="str">
        <f aca="false">IF(D1451=$I$12,0,IF(D1452="","",I1451*($F$12/12)))</f>
        <v/>
      </c>
      <c r="G1452" s="137" t="str">
        <f aca="false">IF(D1451=$I$12,0,IF(D1452="","",E1452-F1452))</f>
        <v/>
      </c>
    </row>
    <row r="1453" customFormat="false" ht="12.75" hidden="false" customHeight="false" outlineLevel="0" collapsed="false">
      <c r="F1453" s="137" t="str">
        <f aca="false">IF(D1452=$I$12,0,IF(D1453="","",I1452*($F$12/12)))</f>
        <v/>
      </c>
      <c r="G1453" s="137" t="str">
        <f aca="false">IF(D1452=$I$12,0,IF(D1453="","",E1453-F1453))</f>
        <v/>
      </c>
    </row>
    <row r="1454" customFormat="false" ht="12.75" hidden="false" customHeight="false" outlineLevel="0" collapsed="false">
      <c r="F1454" s="137" t="str">
        <f aca="false">IF(D1453=$I$12,0,IF(D1454="","",I1453*($F$12/12)))</f>
        <v/>
      </c>
      <c r="G1454" s="137" t="str">
        <f aca="false">IF(D1453=$I$12,0,IF(D1454="","",E1454-F1454))</f>
        <v/>
      </c>
    </row>
    <row r="1455" customFormat="false" ht="12.75" hidden="false" customHeight="false" outlineLevel="0" collapsed="false">
      <c r="F1455" s="137" t="str">
        <f aca="false">IF(D1454=$I$12,0,IF(D1455="","",I1454*($F$12/12)))</f>
        <v/>
      </c>
      <c r="G1455" s="137" t="str">
        <f aca="false">IF(D1454=$I$12,0,IF(D1455="","",E1455-F1455))</f>
        <v/>
      </c>
    </row>
    <row r="1456" customFormat="false" ht="12.75" hidden="false" customHeight="false" outlineLevel="0" collapsed="false">
      <c r="F1456" s="137" t="str">
        <f aca="false">IF(D1455=$I$12,0,IF(D1456="","",I1455*($F$12/12)))</f>
        <v/>
      </c>
      <c r="G1456" s="137" t="str">
        <f aca="false">IF(D1455=$I$12,0,IF(D1456="","",E1456-F1456))</f>
        <v/>
      </c>
    </row>
    <row r="1457" customFormat="false" ht="12.75" hidden="false" customHeight="false" outlineLevel="0" collapsed="false">
      <c r="F1457" s="137" t="str">
        <f aca="false">IF(D1456=$I$12,0,IF(D1457="","",I1456*($F$12/12)))</f>
        <v/>
      </c>
      <c r="G1457" s="137" t="str">
        <f aca="false">IF(D1456=$I$12,0,IF(D1457="","",E1457-F1457))</f>
        <v/>
      </c>
    </row>
    <row r="1458" customFormat="false" ht="12.75" hidden="false" customHeight="false" outlineLevel="0" collapsed="false">
      <c r="F1458" s="137" t="str">
        <f aca="false">IF(D1457=$I$12,0,IF(D1458="","",I1457*($F$12/12)))</f>
        <v/>
      </c>
      <c r="G1458" s="137" t="str">
        <f aca="false">IF(D1457=$I$12,0,IF(D1458="","",E1458-F1458))</f>
        <v/>
      </c>
    </row>
    <row r="1459" customFormat="false" ht="12.75" hidden="false" customHeight="false" outlineLevel="0" collapsed="false">
      <c r="F1459" s="137" t="str">
        <f aca="false">IF(D1458=$I$12,0,IF(D1459="","",I1458*($F$12/12)))</f>
        <v/>
      </c>
      <c r="G1459" s="137" t="str">
        <f aca="false">IF(D1458=$I$12,0,IF(D1459="","",E1459-F1459))</f>
        <v/>
      </c>
    </row>
    <row r="1460" customFormat="false" ht="12.75" hidden="false" customHeight="false" outlineLevel="0" collapsed="false">
      <c r="F1460" s="137" t="str">
        <f aca="false">IF(D1459=$I$12,0,IF(D1460="","",I1459*($F$12/12)))</f>
        <v/>
      </c>
      <c r="G1460" s="137" t="str">
        <f aca="false">IF(D1459=$I$12,0,IF(D1460="","",E1460-F1460))</f>
        <v/>
      </c>
    </row>
    <row r="1461" customFormat="false" ht="12.75" hidden="false" customHeight="false" outlineLevel="0" collapsed="false">
      <c r="F1461" s="137" t="str">
        <f aca="false">IF(D1460=$I$12,0,IF(D1461="","",I1460*($F$12/12)))</f>
        <v/>
      </c>
      <c r="G1461" s="137" t="str">
        <f aca="false">IF(D1460=$I$12,0,IF(D1461="","",E1461-F1461))</f>
        <v/>
      </c>
    </row>
    <row r="1462" customFormat="false" ht="12.75" hidden="false" customHeight="false" outlineLevel="0" collapsed="false">
      <c r="F1462" s="137" t="str">
        <f aca="false">IF(D1461=$I$12,0,IF(D1462="","",I1461*($F$12/12)))</f>
        <v/>
      </c>
      <c r="G1462" s="137" t="str">
        <f aca="false">IF(D1461=$I$12,0,IF(D1462="","",E1462-F1462))</f>
        <v/>
      </c>
    </row>
    <row r="1463" customFormat="false" ht="12.75" hidden="false" customHeight="false" outlineLevel="0" collapsed="false">
      <c r="F1463" s="137" t="str">
        <f aca="false">IF(D1462=$I$12,0,IF(D1463="","",I1462*($F$12/12)))</f>
        <v/>
      </c>
      <c r="G1463" s="137" t="str">
        <f aca="false">IF(D1462=$I$12,0,IF(D1463="","",E1463-F1463))</f>
        <v/>
      </c>
    </row>
    <row r="1464" customFormat="false" ht="12.75" hidden="false" customHeight="false" outlineLevel="0" collapsed="false">
      <c r="F1464" s="137" t="str">
        <f aca="false">IF(D1463=$I$12,0,IF(D1464="","",I1463*($F$12/12)))</f>
        <v/>
      </c>
      <c r="G1464" s="137" t="str">
        <f aca="false">IF(D1463=$I$12,0,IF(D1464="","",E1464-F1464))</f>
        <v/>
      </c>
    </row>
    <row r="1465" customFormat="false" ht="12.75" hidden="false" customHeight="false" outlineLevel="0" collapsed="false">
      <c r="F1465" s="137" t="str">
        <f aca="false">IF(D1464=$I$12,0,IF(D1465="","",I1464*($F$12/12)))</f>
        <v/>
      </c>
      <c r="G1465" s="137" t="str">
        <f aca="false">IF(D1464=$I$12,0,IF(D1465="","",E1465-F1465))</f>
        <v/>
      </c>
    </row>
    <row r="1466" customFormat="false" ht="12.75" hidden="false" customHeight="false" outlineLevel="0" collapsed="false">
      <c r="F1466" s="137" t="str">
        <f aca="false">IF(D1465=$I$12,0,IF(D1466="","",I1465*($F$12/12)))</f>
        <v/>
      </c>
      <c r="G1466" s="137" t="str">
        <f aca="false">IF(D1465=$I$12,0,IF(D1466="","",E1466-F1466))</f>
        <v/>
      </c>
    </row>
    <row r="1467" customFormat="false" ht="12.75" hidden="false" customHeight="false" outlineLevel="0" collapsed="false">
      <c r="F1467" s="137" t="str">
        <f aca="false">IF(D1466=$I$12,0,IF(D1467="","",I1466*($F$12/12)))</f>
        <v/>
      </c>
      <c r="G1467" s="137" t="str">
        <f aca="false">IF(D1466=$I$12,0,IF(D1467="","",E1467-F1467))</f>
        <v/>
      </c>
    </row>
    <row r="1468" customFormat="false" ht="12.75" hidden="false" customHeight="false" outlineLevel="0" collapsed="false">
      <c r="F1468" s="137" t="str">
        <f aca="false">IF(D1467=$I$12,0,IF(D1468="","",I1467*($F$12/12)))</f>
        <v/>
      </c>
      <c r="G1468" s="137" t="str">
        <f aca="false">IF(D1467=$I$12,0,IF(D1468="","",E1468-F1468))</f>
        <v/>
      </c>
    </row>
    <row r="1469" customFormat="false" ht="12.75" hidden="false" customHeight="false" outlineLevel="0" collapsed="false">
      <c r="F1469" s="137" t="str">
        <f aca="false">IF(D1468=$I$12,0,IF(D1469="","",I1468*($F$12/12)))</f>
        <v/>
      </c>
      <c r="G1469" s="137" t="str">
        <f aca="false">IF(D1468=$I$12,0,IF(D1469="","",E1469-F1469))</f>
        <v/>
      </c>
    </row>
    <row r="1470" customFormat="false" ht="12.75" hidden="false" customHeight="false" outlineLevel="0" collapsed="false">
      <c r="F1470" s="137" t="str">
        <f aca="false">IF(D1469=$I$12,0,IF(D1470="","",I1469*($F$12/12)))</f>
        <v/>
      </c>
      <c r="G1470" s="137" t="str">
        <f aca="false">IF(D1469=$I$12,0,IF(D1470="","",E1470-F1470))</f>
        <v/>
      </c>
    </row>
    <row r="1471" customFormat="false" ht="12.75" hidden="false" customHeight="false" outlineLevel="0" collapsed="false">
      <c r="F1471" s="137" t="str">
        <f aca="false">IF(D1470=$I$12,0,IF(D1471="","",I1470*($F$12/12)))</f>
        <v/>
      </c>
      <c r="G1471" s="137" t="str">
        <f aca="false">IF(D1470=$I$12,0,IF(D1471="","",E1471-F1471))</f>
        <v/>
      </c>
    </row>
    <row r="1472" customFormat="false" ht="12.75" hidden="false" customHeight="false" outlineLevel="0" collapsed="false">
      <c r="F1472" s="137" t="str">
        <f aca="false">IF(D1471=$I$12,0,IF(D1472="","",I1471*($F$12/12)))</f>
        <v/>
      </c>
      <c r="G1472" s="137" t="str">
        <f aca="false">IF(D1471=$I$12,0,IF(D1472="","",E1472-F1472))</f>
        <v/>
      </c>
    </row>
    <row r="1473" customFormat="false" ht="12.75" hidden="false" customHeight="false" outlineLevel="0" collapsed="false">
      <c r="F1473" s="137" t="str">
        <f aca="false">IF(D1472=$I$12,0,IF(D1473="","",I1472*($F$12/12)))</f>
        <v/>
      </c>
      <c r="G1473" s="137" t="str">
        <f aca="false">IF(D1472=$I$12,0,IF(D1473="","",E1473-F1473))</f>
        <v/>
      </c>
    </row>
    <row r="1474" customFormat="false" ht="12.75" hidden="false" customHeight="false" outlineLevel="0" collapsed="false">
      <c r="F1474" s="137" t="str">
        <f aca="false">IF(D1473=$I$12,0,IF(D1474="","",I1473*($F$12/12)))</f>
        <v/>
      </c>
      <c r="G1474" s="137" t="str">
        <f aca="false">IF(D1473=$I$12,0,IF(D1474="","",E1474-F1474))</f>
        <v/>
      </c>
    </row>
    <row r="1475" customFormat="false" ht="12.75" hidden="false" customHeight="false" outlineLevel="0" collapsed="false">
      <c r="F1475" s="137" t="str">
        <f aca="false">IF(D1474=$I$12,0,IF(D1475="","",I1474*($F$12/12)))</f>
        <v/>
      </c>
      <c r="G1475" s="137" t="str">
        <f aca="false">IF(D1474=$I$12,0,IF(D1475="","",E1475-F1475))</f>
        <v/>
      </c>
    </row>
    <row r="1476" customFormat="false" ht="12.75" hidden="false" customHeight="false" outlineLevel="0" collapsed="false">
      <c r="F1476" s="137" t="str">
        <f aca="false">IF(D1475=$I$12,0,IF(D1476="","",I1475*($F$12/12)))</f>
        <v/>
      </c>
      <c r="G1476" s="137" t="str">
        <f aca="false">IF(D1475=$I$12,0,IF(D1476="","",E1476-F1476))</f>
        <v/>
      </c>
    </row>
    <row r="1477" customFormat="false" ht="12.75" hidden="false" customHeight="false" outlineLevel="0" collapsed="false">
      <c r="F1477" s="137" t="str">
        <f aca="false">IF(D1476=$I$12,0,IF(D1477="","",I1476*($F$12/12)))</f>
        <v/>
      </c>
      <c r="G1477" s="137" t="str">
        <f aca="false">IF(D1476=$I$12,0,IF(D1477="","",E1477-F1477))</f>
        <v/>
      </c>
    </row>
    <row r="1478" customFormat="false" ht="12.75" hidden="false" customHeight="false" outlineLevel="0" collapsed="false">
      <c r="F1478" s="137" t="str">
        <f aca="false">IF(D1477=$I$12,0,IF(D1478="","",I1477*($F$12/12)))</f>
        <v/>
      </c>
      <c r="G1478" s="137" t="str">
        <f aca="false">IF(D1477=$I$12,0,IF(D1478="","",E1478-F1478))</f>
        <v/>
      </c>
    </row>
    <row r="1479" customFormat="false" ht="12.75" hidden="false" customHeight="false" outlineLevel="0" collapsed="false">
      <c r="F1479" s="137" t="str">
        <f aca="false">IF(D1478=$I$12,0,IF(D1479="","",I1478*($F$12/12)))</f>
        <v/>
      </c>
      <c r="G1479" s="137" t="str">
        <f aca="false">IF(D1478=$I$12,0,IF(D1479="","",E1479-F1479))</f>
        <v/>
      </c>
    </row>
    <row r="1480" customFormat="false" ht="12.75" hidden="false" customHeight="false" outlineLevel="0" collapsed="false">
      <c r="F1480" s="137" t="str">
        <f aca="false">IF(D1479=$I$12,0,IF(D1480="","",I1479*($F$12/12)))</f>
        <v/>
      </c>
      <c r="G1480" s="137" t="str">
        <f aca="false">IF(D1479=$I$12,0,IF(D1480="","",E1480-F1480))</f>
        <v/>
      </c>
    </row>
    <row r="1481" customFormat="false" ht="12.75" hidden="false" customHeight="false" outlineLevel="0" collapsed="false">
      <c r="F1481" s="137" t="str">
        <f aca="false">IF(D1480=$I$12,0,IF(D1481="","",I1480*($F$12/12)))</f>
        <v/>
      </c>
      <c r="G1481" s="137" t="str">
        <f aca="false">IF(D1480=$I$12,0,IF(D1481="","",E1481-F1481))</f>
        <v/>
      </c>
    </row>
    <row r="1482" customFormat="false" ht="12.75" hidden="false" customHeight="false" outlineLevel="0" collapsed="false">
      <c r="F1482" s="137" t="str">
        <f aca="false">IF(D1481=$I$12,0,IF(D1482="","",I1481*($F$12/12)))</f>
        <v/>
      </c>
      <c r="G1482" s="137" t="str">
        <f aca="false">IF(D1481=$I$12,0,IF(D1482="","",E1482-F1482))</f>
        <v/>
      </c>
    </row>
    <row r="1483" customFormat="false" ht="12.75" hidden="false" customHeight="false" outlineLevel="0" collapsed="false">
      <c r="F1483" s="137" t="str">
        <f aca="false">IF(D1482=$I$12,0,IF(D1483="","",I1482*($F$12/12)))</f>
        <v/>
      </c>
      <c r="G1483" s="137" t="str">
        <f aca="false">IF(D1482=$I$12,0,IF(D1483="","",E1483-F1483))</f>
        <v/>
      </c>
    </row>
    <row r="1484" customFormat="false" ht="12.75" hidden="false" customHeight="false" outlineLevel="0" collapsed="false">
      <c r="F1484" s="137" t="str">
        <f aca="false">IF(D1483=$I$12,0,IF(D1484="","",I1483*($F$12/12)))</f>
        <v/>
      </c>
      <c r="G1484" s="137" t="str">
        <f aca="false">IF(D1483=$I$12,0,IF(D1484="","",E1484-F1484))</f>
        <v/>
      </c>
    </row>
    <row r="1485" customFormat="false" ht="12.75" hidden="false" customHeight="false" outlineLevel="0" collapsed="false">
      <c r="F1485" s="137" t="str">
        <f aca="false">IF(D1484=$I$12,0,IF(D1485="","",I1484*($F$12/12)))</f>
        <v/>
      </c>
      <c r="G1485" s="137" t="str">
        <f aca="false">IF(D1484=$I$12,0,IF(D1485="","",E1485-F1485))</f>
        <v/>
      </c>
    </row>
    <row r="1486" customFormat="false" ht="12.75" hidden="false" customHeight="false" outlineLevel="0" collapsed="false">
      <c r="F1486" s="137" t="str">
        <f aca="false">IF(D1485=$I$12,0,IF(D1486="","",I1485*($F$12/12)))</f>
        <v/>
      </c>
      <c r="G1486" s="137" t="str">
        <f aca="false">IF(D1485=$I$12,0,IF(D1486="","",E1486-F1486))</f>
        <v/>
      </c>
    </row>
    <row r="1487" customFormat="false" ht="12.75" hidden="false" customHeight="false" outlineLevel="0" collapsed="false">
      <c r="F1487" s="137" t="str">
        <f aca="false">IF(D1486=$I$12,0,IF(D1487="","",I1486*($F$12/12)))</f>
        <v/>
      </c>
      <c r="G1487" s="137" t="str">
        <f aca="false">IF(D1486=$I$12,0,IF(D1487="","",E1487-F1487))</f>
        <v/>
      </c>
    </row>
    <row r="1488" customFormat="false" ht="12.75" hidden="false" customHeight="false" outlineLevel="0" collapsed="false">
      <c r="F1488" s="137" t="str">
        <f aca="false">IF(D1487=$I$12,0,IF(D1488="","",I1487*($F$12/12)))</f>
        <v/>
      </c>
      <c r="G1488" s="137" t="str">
        <f aca="false">IF(D1487=$I$12,0,IF(D1488="","",E1488-F1488))</f>
        <v/>
      </c>
    </row>
    <row r="1489" customFormat="false" ht="12.75" hidden="false" customHeight="false" outlineLevel="0" collapsed="false">
      <c r="F1489" s="137" t="str">
        <f aca="false">IF(D1488=$I$12,0,IF(D1489="","",I1488*($F$12/12)))</f>
        <v/>
      </c>
      <c r="G1489" s="137" t="str">
        <f aca="false">IF(D1488=$I$12,0,IF(D1489="","",E1489-F1489))</f>
        <v/>
      </c>
    </row>
    <row r="1490" customFormat="false" ht="12.75" hidden="false" customHeight="false" outlineLevel="0" collapsed="false">
      <c r="F1490" s="137" t="str">
        <f aca="false">IF(D1489=$I$12,0,IF(D1490="","",I1489*($F$12/12)))</f>
        <v/>
      </c>
      <c r="G1490" s="137" t="str">
        <f aca="false">IF(D1489=$I$12,0,IF(D1490="","",E1490-F1490))</f>
        <v/>
      </c>
    </row>
    <row r="1491" customFormat="false" ht="12.75" hidden="false" customHeight="false" outlineLevel="0" collapsed="false">
      <c r="F1491" s="137" t="str">
        <f aca="false">IF(D1490=$I$12,0,IF(D1491="","",I1490*($F$12/12)))</f>
        <v/>
      </c>
      <c r="G1491" s="137" t="str">
        <f aca="false">IF(D1490=$I$12,0,IF(D1491="","",E1491-F1491))</f>
        <v/>
      </c>
    </row>
    <row r="1492" customFormat="false" ht="12.75" hidden="false" customHeight="false" outlineLevel="0" collapsed="false">
      <c r="F1492" s="137" t="str">
        <f aca="false">IF(D1491=$I$12,0,IF(D1492="","",I1491*($F$12/12)))</f>
        <v/>
      </c>
      <c r="G1492" s="137" t="str">
        <f aca="false">IF(D1491=$I$12,0,IF(D1492="","",E1492-F1492))</f>
        <v/>
      </c>
    </row>
    <row r="1493" customFormat="false" ht="12.75" hidden="false" customHeight="false" outlineLevel="0" collapsed="false">
      <c r="F1493" s="137" t="str">
        <f aca="false">IF(D1492=$I$12,0,IF(D1493="","",I1492*($F$12/12)))</f>
        <v/>
      </c>
      <c r="G1493" s="137" t="str">
        <f aca="false">IF(D1492=$I$12,0,IF(D1493="","",E1493-F1493))</f>
        <v/>
      </c>
    </row>
    <row r="1494" customFormat="false" ht="12.75" hidden="false" customHeight="false" outlineLevel="0" collapsed="false">
      <c r="F1494" s="137" t="str">
        <f aca="false">IF(D1493=$I$12,0,IF(D1494="","",I1493*($F$12/12)))</f>
        <v/>
      </c>
      <c r="G1494" s="137" t="str">
        <f aca="false">IF(D1493=$I$12,0,IF(D1494="","",E1494-F1494))</f>
        <v/>
      </c>
    </row>
    <row r="1495" customFormat="false" ht="12.75" hidden="false" customHeight="false" outlineLevel="0" collapsed="false">
      <c r="F1495" s="137" t="str">
        <f aca="false">IF(D1494=$I$12,0,IF(D1495="","",I1494*($F$12/12)))</f>
        <v/>
      </c>
      <c r="G1495" s="137" t="str">
        <f aca="false">IF(D1494=$I$12,0,IF(D1495="","",E1495-F1495))</f>
        <v/>
      </c>
    </row>
    <row r="1496" customFormat="false" ht="12.75" hidden="false" customHeight="false" outlineLevel="0" collapsed="false">
      <c r="F1496" s="137" t="str">
        <f aca="false">IF(D1495=$I$12,0,IF(D1496="","",I1495*($F$12/12)))</f>
        <v/>
      </c>
      <c r="G1496" s="137" t="str">
        <f aca="false">IF(D1495=$I$12,0,IF(D1496="","",E1496-F1496))</f>
        <v/>
      </c>
    </row>
    <row r="1497" customFormat="false" ht="12.75" hidden="false" customHeight="false" outlineLevel="0" collapsed="false">
      <c r="F1497" s="137" t="str">
        <f aca="false">IF(D1496=$I$12,0,IF(D1497="","",I1496*($F$12/12)))</f>
        <v/>
      </c>
      <c r="G1497" s="137" t="str">
        <f aca="false">IF(D1496=$I$12,0,IF(D1497="","",E1497-F1497))</f>
        <v/>
      </c>
    </row>
    <row r="1498" customFormat="false" ht="12.75" hidden="false" customHeight="false" outlineLevel="0" collapsed="false">
      <c r="F1498" s="137" t="str">
        <f aca="false">IF(D1497=$I$12,0,IF(D1498="","",I1497*($F$12/12)))</f>
        <v/>
      </c>
      <c r="G1498" s="137" t="str">
        <f aca="false">IF(D1497=$I$12,0,IF(D1498="","",E1498-F1498))</f>
        <v/>
      </c>
    </row>
    <row r="1499" customFormat="false" ht="12.75" hidden="false" customHeight="false" outlineLevel="0" collapsed="false">
      <c r="F1499" s="137" t="str">
        <f aca="false">IF(D1498=$I$12,0,IF(D1499="","",I1498*($F$12/12)))</f>
        <v/>
      </c>
      <c r="G1499" s="137" t="str">
        <f aca="false">IF(D1498=$I$12,0,IF(D1499="","",E1499-F1499))</f>
        <v/>
      </c>
    </row>
    <row r="1500" customFormat="false" ht="12.75" hidden="false" customHeight="false" outlineLevel="0" collapsed="false">
      <c r="F1500" s="137" t="str">
        <f aca="false">IF(D1499=$I$12,0,IF(D1500="","",I1499*($F$12/12)))</f>
        <v/>
      </c>
      <c r="G1500" s="137" t="str">
        <f aca="false">IF(D1499=$I$12,0,IF(D1500="","",E1500-F1500))</f>
        <v/>
      </c>
    </row>
    <row r="1501" customFormat="false" ht="12.75" hidden="false" customHeight="false" outlineLevel="0" collapsed="false">
      <c r="F1501" s="137" t="str">
        <f aca="false">IF(D1500=$I$12,0,IF(D1501="","",I1500*($F$12/12)))</f>
        <v/>
      </c>
      <c r="G1501" s="137" t="str">
        <f aca="false">IF(D1500=$I$12,0,IF(D1501="","",E1501-F1501))</f>
        <v/>
      </c>
    </row>
    <row r="1502" customFormat="false" ht="12.75" hidden="false" customHeight="false" outlineLevel="0" collapsed="false">
      <c r="F1502" s="137" t="str">
        <f aca="false">IF(D1501=$I$12,0,IF(D1502="","",I1501*($F$12/12)))</f>
        <v/>
      </c>
      <c r="G1502" s="137" t="str">
        <f aca="false">IF(D1501=$I$12,0,IF(D1502="","",E1502-F1502))</f>
        <v/>
      </c>
    </row>
    <row r="1503" customFormat="false" ht="12.75" hidden="false" customHeight="false" outlineLevel="0" collapsed="false">
      <c r="F1503" s="137" t="str">
        <f aca="false">IF(D1502=$I$12,0,IF(D1503="","",I1502*($F$12/12)))</f>
        <v/>
      </c>
      <c r="G1503" s="137" t="str">
        <f aca="false">IF(D1502=$I$12,0,IF(D1503="","",E1503-F1503))</f>
        <v/>
      </c>
    </row>
    <row r="1504" customFormat="false" ht="12.75" hidden="false" customHeight="false" outlineLevel="0" collapsed="false">
      <c r="F1504" s="137" t="str">
        <f aca="false">IF(D1503=$I$12,0,IF(D1504="","",I1503*($F$12/12)))</f>
        <v/>
      </c>
      <c r="G1504" s="137" t="str">
        <f aca="false">IF(D1503=$I$12,0,IF(D1504="","",E1504-F1504))</f>
        <v/>
      </c>
    </row>
    <row r="1505" customFormat="false" ht="12.75" hidden="false" customHeight="false" outlineLevel="0" collapsed="false">
      <c r="F1505" s="137" t="str">
        <f aca="false">IF(D1504=$I$12,0,IF(D1505="","",I1504*($F$12/12)))</f>
        <v/>
      </c>
      <c r="G1505" s="137" t="str">
        <f aca="false">IF(D1504=$I$12,0,IF(D1505="","",E1505-F1505))</f>
        <v/>
      </c>
    </row>
    <row r="1506" customFormat="false" ht="12.75" hidden="false" customHeight="false" outlineLevel="0" collapsed="false">
      <c r="F1506" s="137" t="str">
        <f aca="false">IF(D1505=$I$12,0,IF(D1506="","",I1505*($F$12/12)))</f>
        <v/>
      </c>
      <c r="G1506" s="137" t="str">
        <f aca="false">IF(D1505=$I$12,0,IF(D1506="","",E1506-F1506))</f>
        <v/>
      </c>
    </row>
    <row r="1507" customFormat="false" ht="12.75" hidden="false" customHeight="false" outlineLevel="0" collapsed="false">
      <c r="F1507" s="137" t="str">
        <f aca="false">IF(D1506=$I$12,0,IF(D1507="","",I1506*($F$12/12)))</f>
        <v/>
      </c>
      <c r="G1507" s="137" t="str">
        <f aca="false">IF(D1506=$I$12,0,IF(D1507="","",E1507-F1507))</f>
        <v/>
      </c>
    </row>
    <row r="1508" customFormat="false" ht="12.75" hidden="false" customHeight="false" outlineLevel="0" collapsed="false">
      <c r="F1508" s="137" t="str">
        <f aca="false">IF(D1507=$I$12,0,IF(D1508="","",I1507*($F$12/12)))</f>
        <v/>
      </c>
      <c r="G1508" s="137" t="str">
        <f aca="false">IF(D1507=$I$12,0,IF(D1508="","",E1508-F1508))</f>
        <v/>
      </c>
    </row>
    <row r="1509" customFormat="false" ht="12.75" hidden="false" customHeight="false" outlineLevel="0" collapsed="false">
      <c r="F1509" s="137" t="str">
        <f aca="false">IF(D1508=$I$12,0,IF(D1509="","",I1508*($F$12/12)))</f>
        <v/>
      </c>
      <c r="G1509" s="137" t="str">
        <f aca="false">IF(D1508=$I$12,0,IF(D1509="","",E1509-F1509))</f>
        <v/>
      </c>
    </row>
    <row r="1510" customFormat="false" ht="12.75" hidden="false" customHeight="false" outlineLevel="0" collapsed="false">
      <c r="F1510" s="137" t="str">
        <f aca="false">IF(D1509=$I$12,0,IF(D1510="","",I1509*($F$12/12)))</f>
        <v/>
      </c>
      <c r="G1510" s="137" t="str">
        <f aca="false">IF(D1509=$I$12,0,IF(D1510="","",E1510-F1510))</f>
        <v/>
      </c>
    </row>
    <row r="1511" customFormat="false" ht="12.75" hidden="false" customHeight="false" outlineLevel="0" collapsed="false">
      <c r="F1511" s="137" t="str">
        <f aca="false">IF(D1510=$I$12,0,IF(D1511="","",I1510*($F$12/12)))</f>
        <v/>
      </c>
      <c r="G1511" s="137" t="str">
        <f aca="false">IF(D1510=$I$12,0,IF(D1511="","",E1511-F1511))</f>
        <v/>
      </c>
    </row>
    <row r="1512" customFormat="false" ht="12.75" hidden="false" customHeight="false" outlineLevel="0" collapsed="false">
      <c r="F1512" s="137" t="str">
        <f aca="false">IF(D1511=$I$12,0,IF(D1512="","",I1511*($F$12/12)))</f>
        <v/>
      </c>
      <c r="G1512" s="137" t="str">
        <f aca="false">IF(D1511=$I$12,0,IF(D1512="","",E1512-F1512))</f>
        <v/>
      </c>
    </row>
    <row r="1513" customFormat="false" ht="12.75" hidden="false" customHeight="false" outlineLevel="0" collapsed="false">
      <c r="F1513" s="137" t="str">
        <f aca="false">IF(D1512=$I$12,0,IF(D1513="","",I1512*($F$12/12)))</f>
        <v/>
      </c>
      <c r="G1513" s="137" t="str">
        <f aca="false">IF(D1512=$I$12,0,IF(D1513="","",E1513-F1513))</f>
        <v/>
      </c>
    </row>
    <row r="1514" customFormat="false" ht="12.75" hidden="false" customHeight="false" outlineLevel="0" collapsed="false">
      <c r="F1514" s="137" t="str">
        <f aca="false">IF(D1513=$I$12,0,IF(D1514="","",I1513*($F$12/12)))</f>
        <v/>
      </c>
      <c r="G1514" s="137" t="str">
        <f aca="false">IF(D1513=$I$12,0,IF(D1514="","",E1514-F1514))</f>
        <v/>
      </c>
    </row>
    <row r="1515" customFormat="false" ht="12.75" hidden="false" customHeight="false" outlineLevel="0" collapsed="false">
      <c r="F1515" s="137" t="str">
        <f aca="false">IF(D1514=$I$12,0,IF(D1515="","",I1514*($F$12/12)))</f>
        <v/>
      </c>
      <c r="G1515" s="137" t="str">
        <f aca="false">IF(D1514=$I$12,0,IF(D1515="","",E1515-F1515))</f>
        <v/>
      </c>
    </row>
    <row r="1516" customFormat="false" ht="12.75" hidden="false" customHeight="false" outlineLevel="0" collapsed="false">
      <c r="F1516" s="137" t="str">
        <f aca="false">IF(D1515=$I$12,0,IF(D1516="","",I1515*($F$12/12)))</f>
        <v/>
      </c>
      <c r="G1516" s="137" t="str">
        <f aca="false">IF(D1515=$I$12,0,IF(D1516="","",E1516-F1516))</f>
        <v/>
      </c>
    </row>
    <row r="1517" customFormat="false" ht="12.75" hidden="false" customHeight="false" outlineLevel="0" collapsed="false">
      <c r="F1517" s="137" t="str">
        <f aca="false">IF(D1516=$I$12,0,IF(D1517="","",I1516*($F$12/12)))</f>
        <v/>
      </c>
      <c r="G1517" s="137" t="str">
        <f aca="false">IF(D1516=$I$12,0,IF(D1517="","",E1517-F1517))</f>
        <v/>
      </c>
    </row>
    <row r="1518" customFormat="false" ht="12.75" hidden="false" customHeight="false" outlineLevel="0" collapsed="false">
      <c r="F1518" s="137" t="str">
        <f aca="false">IF(D1517=$I$12,0,IF(D1518="","",I1517*($F$12/12)))</f>
        <v/>
      </c>
      <c r="G1518" s="137" t="str">
        <f aca="false">IF(D1517=$I$12,0,IF(D1518="","",E1518-F1518))</f>
        <v/>
      </c>
    </row>
    <row r="1519" customFormat="false" ht="12.75" hidden="false" customHeight="false" outlineLevel="0" collapsed="false">
      <c r="F1519" s="137" t="str">
        <f aca="false">IF(D1518=$I$12,0,IF(D1519="","",I1518*($F$12/12)))</f>
        <v/>
      </c>
      <c r="G1519" s="137" t="str">
        <f aca="false">IF(D1518=$I$12,0,IF(D1519="","",E1519-F1519))</f>
        <v/>
      </c>
    </row>
    <row r="1520" customFormat="false" ht="12.75" hidden="false" customHeight="false" outlineLevel="0" collapsed="false">
      <c r="F1520" s="137" t="str">
        <f aca="false">IF(D1519=$I$12,0,IF(D1520="","",I1519*($F$12/12)))</f>
        <v/>
      </c>
      <c r="G1520" s="137" t="str">
        <f aca="false">IF(D1519=$I$12,0,IF(D1520="","",E1520-F1520))</f>
        <v/>
      </c>
    </row>
    <row r="1521" customFormat="false" ht="12.75" hidden="false" customHeight="false" outlineLevel="0" collapsed="false">
      <c r="F1521" s="137" t="str">
        <f aca="false">IF(D1520=$I$12,0,IF(D1521="","",I1520*($F$12/12)))</f>
        <v/>
      </c>
      <c r="G1521" s="137" t="str">
        <f aca="false">IF(D1520=$I$12,0,IF(D1521="","",E1521-F1521))</f>
        <v/>
      </c>
    </row>
    <row r="1522" customFormat="false" ht="12.75" hidden="false" customHeight="false" outlineLevel="0" collapsed="false">
      <c r="F1522" s="137" t="str">
        <f aca="false">IF(D1521=$I$12,0,IF(D1522="","",I1521*($F$12/12)))</f>
        <v/>
      </c>
      <c r="G1522" s="137" t="str">
        <f aca="false">IF(D1521=$I$12,0,IF(D1522="","",E1522-F1522))</f>
        <v/>
      </c>
    </row>
    <row r="1523" customFormat="false" ht="12.75" hidden="false" customHeight="false" outlineLevel="0" collapsed="false">
      <c r="F1523" s="137" t="str">
        <f aca="false">IF(D1522=$I$12,0,IF(D1523="","",I1522*($F$12/12)))</f>
        <v/>
      </c>
      <c r="G1523" s="137" t="str">
        <f aca="false">IF(D1522=$I$12,0,IF(D1523="","",E1523-F1523))</f>
        <v/>
      </c>
    </row>
    <row r="1524" customFormat="false" ht="12.75" hidden="false" customHeight="false" outlineLevel="0" collapsed="false">
      <c r="F1524" s="137" t="str">
        <f aca="false">IF(D1523=$I$12,0,IF(D1524="","",I1523*($F$12/12)))</f>
        <v/>
      </c>
      <c r="G1524" s="137" t="str">
        <f aca="false">IF(D1523=$I$12,0,IF(D1524="","",E1524-F1524))</f>
        <v/>
      </c>
    </row>
    <row r="1525" customFormat="false" ht="12.75" hidden="false" customHeight="false" outlineLevel="0" collapsed="false">
      <c r="F1525" s="137" t="str">
        <f aca="false">IF(D1524=$I$12,0,IF(D1525="","",I1524*($F$12/12)))</f>
        <v/>
      </c>
      <c r="G1525" s="137" t="str">
        <f aca="false">IF(D1524=$I$12,0,IF(D1525="","",E1525-F1525))</f>
        <v/>
      </c>
    </row>
    <row r="1526" customFormat="false" ht="12.75" hidden="false" customHeight="false" outlineLevel="0" collapsed="false">
      <c r="F1526" s="137" t="str">
        <f aca="false">IF(D1525=$I$12,0,IF(D1526="","",I1525*($F$12/12)))</f>
        <v/>
      </c>
      <c r="G1526" s="137" t="str">
        <f aca="false">IF(D1525=$I$12,0,IF(D1526="","",E1526-F1526))</f>
        <v/>
      </c>
    </row>
    <row r="1527" customFormat="false" ht="12.75" hidden="false" customHeight="false" outlineLevel="0" collapsed="false">
      <c r="F1527" s="137" t="str">
        <f aca="false">IF(D1526=$I$12,0,IF(D1527="","",I1526*($F$12/12)))</f>
        <v/>
      </c>
      <c r="G1527" s="137" t="str">
        <f aca="false">IF(D1526=$I$12,0,IF(D1527="","",E1527-F1527))</f>
        <v/>
      </c>
    </row>
    <row r="1528" customFormat="false" ht="12.75" hidden="false" customHeight="false" outlineLevel="0" collapsed="false">
      <c r="F1528" s="137" t="str">
        <f aca="false">IF(D1527=$I$12,0,IF(D1528="","",I1527*($F$12/12)))</f>
        <v/>
      </c>
      <c r="G1528" s="137" t="str">
        <f aca="false">IF(D1527=$I$12,0,IF(D1528="","",E1528-F1528))</f>
        <v/>
      </c>
    </row>
    <row r="1529" customFormat="false" ht="12.75" hidden="false" customHeight="false" outlineLevel="0" collapsed="false">
      <c r="F1529" s="137" t="str">
        <f aca="false">IF(D1528=$I$12,0,IF(D1529="","",I1528*($F$12/12)))</f>
        <v/>
      </c>
      <c r="G1529" s="137" t="str">
        <f aca="false">IF(D1528=$I$12,0,IF(D1529="","",E1529-F1529))</f>
        <v/>
      </c>
    </row>
    <row r="1530" customFormat="false" ht="12.75" hidden="false" customHeight="false" outlineLevel="0" collapsed="false">
      <c r="F1530" s="137" t="str">
        <f aca="false">IF(D1529=$I$12,0,IF(D1530="","",I1529*($F$12/12)))</f>
        <v/>
      </c>
      <c r="G1530" s="137" t="str">
        <f aca="false">IF(D1529=$I$12,0,IF(D1530="","",E1530-F1530))</f>
        <v/>
      </c>
    </row>
    <row r="1531" customFormat="false" ht="12.75" hidden="false" customHeight="false" outlineLevel="0" collapsed="false">
      <c r="F1531" s="137" t="str">
        <f aca="false">IF(D1530=$I$12,0,IF(D1531="","",I1530*($F$12/12)))</f>
        <v/>
      </c>
      <c r="G1531" s="137" t="str">
        <f aca="false">IF(D1530=$I$12,0,IF(D1531="","",E1531-F1531))</f>
        <v/>
      </c>
    </row>
    <row r="1532" customFormat="false" ht="12.75" hidden="false" customHeight="false" outlineLevel="0" collapsed="false">
      <c r="F1532" s="137" t="str">
        <f aca="false">IF(D1531=$I$12,0,IF(D1532="","",I1531*($F$12/12)))</f>
        <v/>
      </c>
      <c r="G1532" s="137" t="str">
        <f aca="false">IF(D1531=$I$12,0,IF(D1532="","",E1532-F1532))</f>
        <v/>
      </c>
    </row>
    <row r="1533" customFormat="false" ht="12.75" hidden="false" customHeight="false" outlineLevel="0" collapsed="false">
      <c r="F1533" s="137" t="str">
        <f aca="false">IF(D1532=$I$12,0,IF(D1533="","",I1532*($F$12/12)))</f>
        <v/>
      </c>
      <c r="G1533" s="137" t="str">
        <f aca="false">IF(D1532=$I$12,0,IF(D1533="","",E1533-F1533))</f>
        <v/>
      </c>
    </row>
    <row r="1534" customFormat="false" ht="12.75" hidden="false" customHeight="false" outlineLevel="0" collapsed="false">
      <c r="F1534" s="137" t="str">
        <f aca="false">IF(D1533=$I$12,0,IF(D1534="","",I1533*($F$12/12)))</f>
        <v/>
      </c>
      <c r="G1534" s="137" t="str">
        <f aca="false">IF(D1533=$I$12,0,IF(D1534="","",E1534-F1534))</f>
        <v/>
      </c>
    </row>
    <row r="1535" customFormat="false" ht="12.75" hidden="false" customHeight="false" outlineLevel="0" collapsed="false">
      <c r="F1535" s="137" t="str">
        <f aca="false">IF(D1534=$I$12,0,IF(D1535="","",I1534*($F$12/12)))</f>
        <v/>
      </c>
      <c r="G1535" s="137" t="str">
        <f aca="false">IF(D1534=$I$12,0,IF(D1535="","",E1535-F1535))</f>
        <v/>
      </c>
    </row>
    <row r="1536" customFormat="false" ht="12.75" hidden="false" customHeight="false" outlineLevel="0" collapsed="false">
      <c r="F1536" s="137" t="str">
        <f aca="false">IF(D1535=$I$12,0,IF(D1536="","",I1535*($F$12/12)))</f>
        <v/>
      </c>
      <c r="G1536" s="137" t="str">
        <f aca="false">IF(D1535=$I$12,0,IF(D1536="","",E1536-F1536))</f>
        <v/>
      </c>
    </row>
    <row r="1537" customFormat="false" ht="12.75" hidden="false" customHeight="false" outlineLevel="0" collapsed="false">
      <c r="F1537" s="137" t="str">
        <f aca="false">IF(D1536=$I$12,0,IF(D1537="","",I1536*($F$12/12)))</f>
        <v/>
      </c>
      <c r="G1537" s="137" t="str">
        <f aca="false">IF(D1536=$I$12,0,IF(D1537="","",E1537-F1537))</f>
        <v/>
      </c>
    </row>
    <row r="1538" customFormat="false" ht="12.75" hidden="false" customHeight="false" outlineLevel="0" collapsed="false">
      <c r="F1538" s="137" t="str">
        <f aca="false">IF(D1537=$I$12,0,IF(D1538="","",I1537*($F$12/12)))</f>
        <v/>
      </c>
      <c r="G1538" s="137" t="str">
        <f aca="false">IF(D1537=$I$12,0,IF(D1538="","",E1538-F1538))</f>
        <v/>
      </c>
    </row>
    <row r="1539" customFormat="false" ht="12.75" hidden="false" customHeight="false" outlineLevel="0" collapsed="false">
      <c r="F1539" s="137" t="str">
        <f aca="false">IF(D1538=$I$12,0,IF(D1539="","",I1538*($F$12/12)))</f>
        <v/>
      </c>
      <c r="G1539" s="137" t="str">
        <f aca="false">IF(D1538=$I$12,0,IF(D1539="","",E1539-F1539))</f>
        <v/>
      </c>
    </row>
    <row r="1540" customFormat="false" ht="12.75" hidden="false" customHeight="false" outlineLevel="0" collapsed="false">
      <c r="F1540" s="137" t="str">
        <f aca="false">IF(D1539=$I$12,0,IF(D1540="","",I1539*($F$12/12)))</f>
        <v/>
      </c>
      <c r="G1540" s="137" t="str">
        <f aca="false">IF(D1539=$I$12,0,IF(D1540="","",E1540-F1540))</f>
        <v/>
      </c>
    </row>
    <row r="1541" customFormat="false" ht="12.75" hidden="false" customHeight="false" outlineLevel="0" collapsed="false">
      <c r="F1541" s="137" t="str">
        <f aca="false">IF(D1540=$I$12,0,IF(D1541="","",I1540*($F$12/12)))</f>
        <v/>
      </c>
      <c r="G1541" s="137" t="str">
        <f aca="false">IF(D1540=$I$12,0,IF(D1541="","",E1541-F1541))</f>
        <v/>
      </c>
    </row>
    <row r="1542" customFormat="false" ht="12.75" hidden="false" customHeight="false" outlineLevel="0" collapsed="false">
      <c r="F1542" s="137" t="str">
        <f aca="false">IF(D1541=$I$12,0,IF(D1542="","",I1541*($F$12/12)))</f>
        <v/>
      </c>
      <c r="G1542" s="137" t="str">
        <f aca="false">IF(D1541=$I$12,0,IF(D1542="","",E1542-F1542))</f>
        <v/>
      </c>
    </row>
    <row r="1543" customFormat="false" ht="12.75" hidden="false" customHeight="false" outlineLevel="0" collapsed="false">
      <c r="F1543" s="137" t="str">
        <f aca="false">IF(D1542=$I$12,0,IF(D1543="","",I1542*($F$12/12)))</f>
        <v/>
      </c>
      <c r="G1543" s="137" t="str">
        <f aca="false">IF(D1542=$I$12,0,IF(D1543="","",E1543-F1543))</f>
        <v/>
      </c>
    </row>
    <row r="1544" customFormat="false" ht="12.75" hidden="false" customHeight="false" outlineLevel="0" collapsed="false">
      <c r="F1544" s="137" t="str">
        <f aca="false">IF(D1543=$I$12,0,IF(D1544="","",I1543*($F$12/12)))</f>
        <v/>
      </c>
      <c r="G1544" s="137" t="str">
        <f aca="false">IF(D1543=$I$12,0,IF(D1544="","",E1544-F1544))</f>
        <v/>
      </c>
    </row>
    <row r="1545" customFormat="false" ht="12.75" hidden="false" customHeight="false" outlineLevel="0" collapsed="false">
      <c r="F1545" s="137" t="str">
        <f aca="false">IF(D1544=$I$12,0,IF(D1545="","",I1544*($F$12/12)))</f>
        <v/>
      </c>
      <c r="G1545" s="137" t="str">
        <f aca="false">IF(D1544=$I$12,0,IF(D1545="","",E1545-F1545))</f>
        <v/>
      </c>
    </row>
    <row r="1546" customFormat="false" ht="12.75" hidden="false" customHeight="false" outlineLevel="0" collapsed="false">
      <c r="F1546" s="137" t="str">
        <f aca="false">IF(D1545=$I$12,0,IF(D1546="","",I1545*($F$12/12)))</f>
        <v/>
      </c>
      <c r="G1546" s="137" t="str">
        <f aca="false">IF(D1545=$I$12,0,IF(D1546="","",E1546-F1546))</f>
        <v/>
      </c>
    </row>
    <row r="1547" customFormat="false" ht="12.75" hidden="false" customHeight="false" outlineLevel="0" collapsed="false">
      <c r="F1547" s="137" t="str">
        <f aca="false">IF(D1546=$I$12,0,IF(D1547="","",I1546*($F$12/12)))</f>
        <v/>
      </c>
      <c r="G1547" s="137" t="str">
        <f aca="false">IF(D1546=$I$12,0,IF(D1547="","",E1547-F1547))</f>
        <v/>
      </c>
    </row>
    <row r="1548" customFormat="false" ht="12.75" hidden="false" customHeight="false" outlineLevel="0" collapsed="false">
      <c r="F1548" s="137" t="str">
        <f aca="false">IF(D1547=$I$12,0,IF(D1548="","",I1547*($F$12/12)))</f>
        <v/>
      </c>
      <c r="G1548" s="137" t="str">
        <f aca="false">IF(D1547=$I$12,0,IF(D1548="","",E1548-F1548))</f>
        <v/>
      </c>
    </row>
    <row r="1549" customFormat="false" ht="12.75" hidden="false" customHeight="false" outlineLevel="0" collapsed="false">
      <c r="F1549" s="137" t="str">
        <f aca="false">IF(D1548=$I$12,0,IF(D1549="","",I1548*($F$12/12)))</f>
        <v/>
      </c>
      <c r="G1549" s="137" t="str">
        <f aca="false">IF(D1548=$I$12,0,IF(D1549="","",E1549-F1549))</f>
        <v/>
      </c>
    </row>
    <row r="1550" customFormat="false" ht="12.75" hidden="false" customHeight="false" outlineLevel="0" collapsed="false">
      <c r="F1550" s="137" t="str">
        <f aca="false">IF(D1549=$I$12,0,IF(D1550="","",I1549*($F$12/12)))</f>
        <v/>
      </c>
      <c r="G1550" s="137" t="str">
        <f aca="false">IF(D1549=$I$12,0,IF(D1550="","",E1550-F1550))</f>
        <v/>
      </c>
    </row>
    <row r="1551" customFormat="false" ht="12.75" hidden="false" customHeight="false" outlineLevel="0" collapsed="false">
      <c r="F1551" s="137" t="str">
        <f aca="false">IF(D1550=$I$12,0,IF(D1551="","",I1550*($F$12/12)))</f>
        <v/>
      </c>
      <c r="G1551" s="137" t="str">
        <f aca="false">IF(D1550=$I$12,0,IF(D1551="","",E1551-F1551))</f>
        <v/>
      </c>
    </row>
    <row r="1552" customFormat="false" ht="12.75" hidden="false" customHeight="false" outlineLevel="0" collapsed="false">
      <c r="F1552" s="137" t="str">
        <f aca="false">IF(D1551=$I$12,0,IF(D1552="","",I1551*($F$12/12)))</f>
        <v/>
      </c>
      <c r="G1552" s="137" t="str">
        <f aca="false">IF(D1551=$I$12,0,IF(D1552="","",E1552-F1552))</f>
        <v/>
      </c>
    </row>
    <row r="1553" customFormat="false" ht="12.75" hidden="false" customHeight="false" outlineLevel="0" collapsed="false">
      <c r="F1553" s="137" t="str">
        <f aca="false">IF(D1552=$I$12,0,IF(D1553="","",I1552*($F$12/12)))</f>
        <v/>
      </c>
      <c r="G1553" s="137" t="str">
        <f aca="false">IF(D1552=$I$12,0,IF(D1553="","",E1553-F1553))</f>
        <v/>
      </c>
    </row>
    <row r="1554" customFormat="false" ht="12.75" hidden="false" customHeight="false" outlineLevel="0" collapsed="false">
      <c r="F1554" s="137" t="str">
        <f aca="false">IF(D1553=$I$12,0,IF(D1554="","",I1553*($F$12/12)))</f>
        <v/>
      </c>
      <c r="G1554" s="137" t="str">
        <f aca="false">IF(D1553=$I$12,0,IF(D1554="","",E1554-F1554))</f>
        <v/>
      </c>
    </row>
    <row r="1555" customFormat="false" ht="12.75" hidden="false" customHeight="false" outlineLevel="0" collapsed="false">
      <c r="F1555" s="137" t="str">
        <f aca="false">IF(D1554=$I$12,0,IF(D1555="","",I1554*($F$12/12)))</f>
        <v/>
      </c>
      <c r="G1555" s="137" t="str">
        <f aca="false">IF(D1554=$I$12,0,IF(D1555="","",E1555-F1555))</f>
        <v/>
      </c>
    </row>
    <row r="1556" customFormat="false" ht="12.75" hidden="false" customHeight="false" outlineLevel="0" collapsed="false">
      <c r="F1556" s="137" t="str">
        <f aca="false">IF(D1555=$I$12,0,IF(D1556="","",I1555*($F$12/12)))</f>
        <v/>
      </c>
      <c r="G1556" s="137" t="str">
        <f aca="false">IF(D1555=$I$12,0,IF(D1556="","",E1556-F1556))</f>
        <v/>
      </c>
    </row>
    <row r="1557" customFormat="false" ht="12.75" hidden="false" customHeight="false" outlineLevel="0" collapsed="false">
      <c r="F1557" s="137" t="str">
        <f aca="false">IF(D1556=$I$12,0,IF(D1557="","",I1556*($F$12/12)))</f>
        <v/>
      </c>
      <c r="G1557" s="137" t="str">
        <f aca="false">IF(D1556=$I$12,0,IF(D1557="","",E1557-F1557))</f>
        <v/>
      </c>
    </row>
    <row r="1558" customFormat="false" ht="12.75" hidden="false" customHeight="false" outlineLevel="0" collapsed="false">
      <c r="F1558" s="137" t="str">
        <f aca="false">IF(D1557=$I$12,0,IF(D1558="","",I1557*($F$12/12)))</f>
        <v/>
      </c>
      <c r="G1558" s="137" t="str">
        <f aca="false">IF(D1557=$I$12,0,IF(D1558="","",E1558-F1558))</f>
        <v/>
      </c>
    </row>
    <row r="1559" customFormat="false" ht="12.75" hidden="false" customHeight="false" outlineLevel="0" collapsed="false">
      <c r="F1559" s="137" t="str">
        <f aca="false">IF(D1558=$I$12,0,IF(D1559="","",I1558*($F$12/12)))</f>
        <v/>
      </c>
      <c r="G1559" s="137" t="str">
        <f aca="false">IF(D1558=$I$12,0,IF(D1559="","",E1559-F1559))</f>
        <v/>
      </c>
    </row>
    <row r="1560" customFormat="false" ht="12.75" hidden="false" customHeight="false" outlineLevel="0" collapsed="false">
      <c r="F1560" s="137" t="str">
        <f aca="false">IF(D1559=$I$12,0,IF(D1560="","",I1559*($F$12/12)))</f>
        <v/>
      </c>
      <c r="G1560" s="137" t="str">
        <f aca="false">IF(D1559=$I$12,0,IF(D1560="","",E1560-F1560))</f>
        <v/>
      </c>
    </row>
    <row r="1561" customFormat="false" ht="12.75" hidden="false" customHeight="false" outlineLevel="0" collapsed="false">
      <c r="F1561" s="137" t="str">
        <f aca="false">IF(D1560=$I$12,0,IF(D1561="","",I1560*($F$12/12)))</f>
        <v/>
      </c>
      <c r="G1561" s="137" t="str">
        <f aca="false">IF(D1560=$I$12,0,IF(D1561="","",E1561-F1561))</f>
        <v/>
      </c>
    </row>
    <row r="1562" customFormat="false" ht="12.75" hidden="false" customHeight="false" outlineLevel="0" collapsed="false">
      <c r="F1562" s="137" t="str">
        <f aca="false">IF(D1561=$I$12,0,IF(D1562="","",I1561*($F$12/12)))</f>
        <v/>
      </c>
      <c r="G1562" s="137" t="str">
        <f aca="false">IF(D1561=$I$12,0,IF(D1562="","",E1562-F1562))</f>
        <v/>
      </c>
    </row>
    <row r="1563" customFormat="false" ht="12.75" hidden="false" customHeight="false" outlineLevel="0" collapsed="false">
      <c r="F1563" s="137" t="str">
        <f aca="false">IF(D1562=$I$12,0,IF(D1563="","",I1562*($F$12/12)))</f>
        <v/>
      </c>
      <c r="G1563" s="137" t="str">
        <f aca="false">IF(D1562=$I$12,0,IF(D1563="","",E1563-F1563))</f>
        <v/>
      </c>
    </row>
    <row r="1564" customFormat="false" ht="12.75" hidden="false" customHeight="false" outlineLevel="0" collapsed="false">
      <c r="F1564" s="137" t="str">
        <f aca="false">IF(D1563=$I$12,0,IF(D1564="","",I1563*($F$12/12)))</f>
        <v/>
      </c>
      <c r="G1564" s="137" t="str">
        <f aca="false">IF(D1563=$I$12,0,IF(D1564="","",E1564-F1564))</f>
        <v/>
      </c>
    </row>
    <row r="1565" customFormat="false" ht="12.75" hidden="false" customHeight="false" outlineLevel="0" collapsed="false">
      <c r="F1565" s="137" t="str">
        <f aca="false">IF(D1564=$I$12,0,IF(D1565="","",I1564*($F$12/12)))</f>
        <v/>
      </c>
      <c r="G1565" s="137" t="str">
        <f aca="false">IF(D1564=$I$12,0,IF(D1565="","",E1565-F1565))</f>
        <v/>
      </c>
    </row>
    <row r="1566" customFormat="false" ht="12.75" hidden="false" customHeight="false" outlineLevel="0" collapsed="false">
      <c r="F1566" s="137" t="str">
        <f aca="false">IF(D1565=$I$12,0,IF(D1566="","",I1565*($F$12/12)))</f>
        <v/>
      </c>
      <c r="G1566" s="137" t="str">
        <f aca="false">IF(D1565=$I$12,0,IF(D1566="","",E1566-F1566))</f>
        <v/>
      </c>
    </row>
    <row r="1567" customFormat="false" ht="12.75" hidden="false" customHeight="false" outlineLevel="0" collapsed="false">
      <c r="F1567" s="137" t="str">
        <f aca="false">IF(D1566=$I$12,0,IF(D1567="","",I1566*($F$12/12)))</f>
        <v/>
      </c>
      <c r="G1567" s="137" t="str">
        <f aca="false">IF(D1566=$I$12,0,IF(D1567="","",E1567-F1567))</f>
        <v/>
      </c>
    </row>
    <row r="1568" customFormat="false" ht="12.75" hidden="false" customHeight="false" outlineLevel="0" collapsed="false">
      <c r="F1568" s="137" t="str">
        <f aca="false">IF(D1567=$I$12,0,IF(D1568="","",I1567*($F$12/12)))</f>
        <v/>
      </c>
      <c r="G1568" s="137" t="str">
        <f aca="false">IF(D1567=$I$12,0,IF(D1568="","",E1568-F1568))</f>
        <v/>
      </c>
    </row>
    <row r="1569" customFormat="false" ht="12.75" hidden="false" customHeight="false" outlineLevel="0" collapsed="false">
      <c r="F1569" s="137" t="str">
        <f aca="false">IF(D1568=$I$12,0,IF(D1569="","",I1568*($F$12/12)))</f>
        <v/>
      </c>
      <c r="G1569" s="137" t="str">
        <f aca="false">IF(D1568=$I$12,0,IF(D1569="","",E1569-F1569))</f>
        <v/>
      </c>
    </row>
    <row r="1570" customFormat="false" ht="12.75" hidden="false" customHeight="false" outlineLevel="0" collapsed="false">
      <c r="F1570" s="137" t="str">
        <f aca="false">IF(D1569=$I$12,0,IF(D1570="","",I1569*($F$12/12)))</f>
        <v/>
      </c>
      <c r="G1570" s="137" t="str">
        <f aca="false">IF(D1569=$I$12,0,IF(D1570="","",E1570-F1570))</f>
        <v/>
      </c>
    </row>
    <row r="1571" customFormat="false" ht="12.75" hidden="false" customHeight="false" outlineLevel="0" collapsed="false">
      <c r="F1571" s="137" t="str">
        <f aca="false">IF(D1570=$I$12,0,IF(D1571="","",I1570*($F$12/12)))</f>
        <v/>
      </c>
      <c r="G1571" s="137" t="str">
        <f aca="false">IF(D1570=$I$12,0,IF(D1571="","",E1571-F1571))</f>
        <v/>
      </c>
    </row>
    <row r="1572" customFormat="false" ht="12.75" hidden="false" customHeight="false" outlineLevel="0" collapsed="false">
      <c r="F1572" s="137" t="str">
        <f aca="false">IF(D1571=$I$12,0,IF(D1572="","",I1571*($F$12/12)))</f>
        <v/>
      </c>
      <c r="G1572" s="137" t="str">
        <f aca="false">IF(D1571=$I$12,0,IF(D1572="","",E1572-F1572))</f>
        <v/>
      </c>
    </row>
    <row r="1573" customFormat="false" ht="12.75" hidden="false" customHeight="false" outlineLevel="0" collapsed="false">
      <c r="F1573" s="137" t="str">
        <f aca="false">IF(D1572=$I$12,0,IF(D1573="","",I1572*($F$12/12)))</f>
        <v/>
      </c>
      <c r="G1573" s="137" t="str">
        <f aca="false">IF(D1572=$I$12,0,IF(D1573="","",E1573-F1573))</f>
        <v/>
      </c>
    </row>
    <row r="1574" customFormat="false" ht="12.75" hidden="false" customHeight="false" outlineLevel="0" collapsed="false">
      <c r="F1574" s="137" t="str">
        <f aca="false">IF(D1573=$I$12,0,IF(D1574="","",I1573*($F$12/12)))</f>
        <v/>
      </c>
      <c r="G1574" s="137" t="str">
        <f aca="false">IF(D1573=$I$12,0,IF(D1574="","",E1574-F1574))</f>
        <v/>
      </c>
    </row>
    <row r="1575" customFormat="false" ht="12.75" hidden="false" customHeight="false" outlineLevel="0" collapsed="false">
      <c r="F1575" s="137" t="str">
        <f aca="false">IF(D1574=$I$12,0,IF(D1575="","",I1574*($F$12/12)))</f>
        <v/>
      </c>
      <c r="G1575" s="137" t="str">
        <f aca="false">IF(D1574=$I$12,0,IF(D1575="","",E1575-F1575))</f>
        <v/>
      </c>
    </row>
    <row r="1576" customFormat="false" ht="12.75" hidden="false" customHeight="false" outlineLevel="0" collapsed="false">
      <c r="F1576" s="137" t="str">
        <f aca="false">IF(D1575=$I$12,0,IF(D1576="","",I1575*($F$12/12)))</f>
        <v/>
      </c>
      <c r="G1576" s="137" t="str">
        <f aca="false">IF(D1575=$I$12,0,IF(D1576="","",E1576-F1576))</f>
        <v/>
      </c>
    </row>
    <row r="1577" customFormat="false" ht="12.75" hidden="false" customHeight="false" outlineLevel="0" collapsed="false">
      <c r="F1577" s="137" t="str">
        <f aca="false">IF(D1576=$I$12,0,IF(D1577="","",I1576*($F$12/12)))</f>
        <v/>
      </c>
      <c r="G1577" s="137" t="str">
        <f aca="false">IF(D1576=$I$12,0,IF(D1577="","",E1577-F1577))</f>
        <v/>
      </c>
    </row>
    <row r="1578" customFormat="false" ht="12.75" hidden="false" customHeight="false" outlineLevel="0" collapsed="false">
      <c r="F1578" s="137" t="str">
        <f aca="false">IF(D1577=$I$12,0,IF(D1578="","",I1577*($F$12/12)))</f>
        <v/>
      </c>
      <c r="G1578" s="137" t="str">
        <f aca="false">IF(D1577=$I$12,0,IF(D1578="","",E1578-F1578))</f>
        <v/>
      </c>
    </row>
    <row r="1579" customFormat="false" ht="12.75" hidden="false" customHeight="false" outlineLevel="0" collapsed="false">
      <c r="F1579" s="137" t="str">
        <f aca="false">IF(D1578=$I$12,0,IF(D1579="","",I1578*($F$12/12)))</f>
        <v/>
      </c>
      <c r="G1579" s="137" t="str">
        <f aca="false">IF(D1578=$I$12,0,IF(D1579="","",E1579-F1579))</f>
        <v/>
      </c>
    </row>
    <row r="1580" customFormat="false" ht="12.75" hidden="false" customHeight="false" outlineLevel="0" collapsed="false">
      <c r="F1580" s="137" t="str">
        <f aca="false">IF(D1579=$I$12,0,IF(D1580="","",I1579*($F$12/12)))</f>
        <v/>
      </c>
      <c r="G1580" s="137" t="str">
        <f aca="false">IF(D1579=$I$12,0,IF(D1580="","",E1580-F1580))</f>
        <v/>
      </c>
    </row>
    <row r="1581" customFormat="false" ht="12.75" hidden="false" customHeight="false" outlineLevel="0" collapsed="false">
      <c r="F1581" s="137" t="str">
        <f aca="false">IF(D1580=$I$12,0,IF(D1581="","",I1580*($F$12/12)))</f>
        <v/>
      </c>
      <c r="G1581" s="137" t="str">
        <f aca="false">IF(D1580=$I$12,0,IF(D1581="","",E1581-F1581))</f>
        <v/>
      </c>
    </row>
    <row r="1582" customFormat="false" ht="12.75" hidden="false" customHeight="false" outlineLevel="0" collapsed="false">
      <c r="F1582" s="137" t="str">
        <f aca="false">IF(D1581=$I$12,0,IF(D1582="","",I1581*($F$12/12)))</f>
        <v/>
      </c>
      <c r="G1582" s="137" t="str">
        <f aca="false">IF(D1581=$I$12,0,IF(D1582="","",E1582-F1582))</f>
        <v/>
      </c>
    </row>
    <row r="1583" customFormat="false" ht="12.75" hidden="false" customHeight="false" outlineLevel="0" collapsed="false">
      <c r="F1583" s="137" t="str">
        <f aca="false">IF(D1582=$I$12,0,IF(D1583="","",I1582*($F$12/12)))</f>
        <v/>
      </c>
      <c r="G1583" s="137" t="str">
        <f aca="false">IF(D1582=$I$12,0,IF(D1583="","",E1583-F1583))</f>
        <v/>
      </c>
    </row>
    <row r="1584" customFormat="false" ht="12.75" hidden="false" customHeight="false" outlineLevel="0" collapsed="false">
      <c r="F1584" s="137" t="str">
        <f aca="false">IF(D1583=$I$12,0,IF(D1584="","",I1583*($F$12/12)))</f>
        <v/>
      </c>
      <c r="G1584" s="137" t="str">
        <f aca="false">IF(D1583=$I$12,0,IF(D1584="","",E1584-F1584))</f>
        <v/>
      </c>
    </row>
    <row r="1585" customFormat="false" ht="12.75" hidden="false" customHeight="false" outlineLevel="0" collapsed="false">
      <c r="F1585" s="137" t="str">
        <f aca="false">IF(D1584=$I$12,0,IF(D1585="","",I1584*($F$12/12)))</f>
        <v/>
      </c>
      <c r="G1585" s="137" t="str">
        <f aca="false">IF(D1584=$I$12,0,IF(D1585="","",E1585-F1585))</f>
        <v/>
      </c>
    </row>
    <row r="1586" customFormat="false" ht="12.75" hidden="false" customHeight="false" outlineLevel="0" collapsed="false">
      <c r="F1586" s="137" t="str">
        <f aca="false">IF(D1585=$I$12,0,IF(D1586="","",I1585*($F$12/12)))</f>
        <v/>
      </c>
      <c r="G1586" s="137" t="str">
        <f aca="false">IF(D1585=$I$12,0,IF(D1586="","",E1586-F1586))</f>
        <v/>
      </c>
    </row>
    <row r="1587" customFormat="false" ht="12.75" hidden="false" customHeight="false" outlineLevel="0" collapsed="false">
      <c r="F1587" s="137" t="str">
        <f aca="false">IF(D1586=$I$12,0,IF(D1587="","",I1586*($F$12/12)))</f>
        <v/>
      </c>
      <c r="G1587" s="137" t="str">
        <f aca="false">IF(D1586=$I$12,0,IF(D1587="","",E1587-F1587))</f>
        <v/>
      </c>
    </row>
    <row r="1588" customFormat="false" ht="12.75" hidden="false" customHeight="false" outlineLevel="0" collapsed="false">
      <c r="F1588" s="137" t="str">
        <f aca="false">IF(D1587=$I$12,0,IF(D1588="","",I1587*($F$12/12)))</f>
        <v/>
      </c>
      <c r="G1588" s="137" t="str">
        <f aca="false">IF(D1587=$I$12,0,IF(D1588="","",E1588-F1588))</f>
        <v/>
      </c>
    </row>
    <row r="1589" customFormat="false" ht="12.75" hidden="false" customHeight="false" outlineLevel="0" collapsed="false">
      <c r="F1589" s="137" t="str">
        <f aca="false">IF(D1588=$I$12,0,IF(D1589="","",I1588*($F$12/12)))</f>
        <v/>
      </c>
      <c r="G1589" s="137" t="str">
        <f aca="false">IF(D1588=$I$12,0,IF(D1589="","",E1589-F1589))</f>
        <v/>
      </c>
    </row>
    <row r="1590" customFormat="false" ht="12.75" hidden="false" customHeight="false" outlineLevel="0" collapsed="false">
      <c r="F1590" s="137" t="str">
        <f aca="false">IF(D1589=$I$12,0,IF(D1590="","",I1589*($F$12/12)))</f>
        <v/>
      </c>
      <c r="G1590" s="137" t="str">
        <f aca="false">IF(D1589=$I$12,0,IF(D1590="","",E1590-F1590))</f>
        <v/>
      </c>
    </row>
    <row r="1591" customFormat="false" ht="12.75" hidden="false" customHeight="false" outlineLevel="0" collapsed="false">
      <c r="F1591" s="137" t="str">
        <f aca="false">IF(D1590=$I$12,0,IF(D1591="","",I1590*($F$12/12)))</f>
        <v/>
      </c>
      <c r="G1591" s="137" t="str">
        <f aca="false">IF(D1590=$I$12,0,IF(D1591="","",E1591-F1591))</f>
        <v/>
      </c>
    </row>
    <row r="1592" customFormat="false" ht="12.75" hidden="false" customHeight="false" outlineLevel="0" collapsed="false">
      <c r="F1592" s="137" t="str">
        <f aca="false">IF(D1591=$I$12,0,IF(D1592="","",I1591*($F$12/12)))</f>
        <v/>
      </c>
      <c r="G1592" s="137" t="str">
        <f aca="false">IF(D1591=$I$12,0,IF(D1592="","",E1592-F1592))</f>
        <v/>
      </c>
    </row>
    <row r="1593" customFormat="false" ht="12.75" hidden="false" customHeight="false" outlineLevel="0" collapsed="false">
      <c r="F1593" s="137" t="str">
        <f aca="false">IF(D1592=$I$12,0,IF(D1593="","",I1592*($F$12/12)))</f>
        <v/>
      </c>
      <c r="G1593" s="137" t="str">
        <f aca="false">IF(D1592=$I$12,0,IF(D1593="","",E1593-F1593))</f>
        <v/>
      </c>
    </row>
    <row r="1594" customFormat="false" ht="12.75" hidden="false" customHeight="false" outlineLevel="0" collapsed="false">
      <c r="F1594" s="137" t="str">
        <f aca="false">IF(D1593=$I$12,0,IF(D1594="","",I1593*($F$12/12)))</f>
        <v/>
      </c>
      <c r="G1594" s="137" t="str">
        <f aca="false">IF(D1593=$I$12,0,IF(D1594="","",E1594-F1594))</f>
        <v/>
      </c>
    </row>
    <row r="1595" customFormat="false" ht="12.75" hidden="false" customHeight="false" outlineLevel="0" collapsed="false">
      <c r="F1595" s="137" t="str">
        <f aca="false">IF(D1594=$I$12,0,IF(D1595="","",I1594*($F$12/12)))</f>
        <v/>
      </c>
      <c r="G1595" s="137" t="str">
        <f aca="false">IF(D1594=$I$12,0,IF(D1595="","",E1595-F1595))</f>
        <v/>
      </c>
    </row>
    <row r="1596" customFormat="false" ht="12.75" hidden="false" customHeight="false" outlineLevel="0" collapsed="false">
      <c r="F1596" s="137" t="str">
        <f aca="false">IF(D1595=$I$12,0,IF(D1596="","",I1595*($F$12/12)))</f>
        <v/>
      </c>
      <c r="G1596" s="137" t="str">
        <f aca="false">IF(D1595=$I$12,0,IF(D1596="","",E1596-F1596))</f>
        <v/>
      </c>
    </row>
    <row r="1597" customFormat="false" ht="12.75" hidden="false" customHeight="false" outlineLevel="0" collapsed="false">
      <c r="F1597" s="137" t="str">
        <f aca="false">IF(D1596=$I$12,0,IF(D1597="","",I1596*($F$12/12)))</f>
        <v/>
      </c>
      <c r="G1597" s="137" t="str">
        <f aca="false">IF(D1596=$I$12,0,IF(D1597="","",E1597-F1597))</f>
        <v/>
      </c>
    </row>
    <row r="1598" customFormat="false" ht="12.75" hidden="false" customHeight="false" outlineLevel="0" collapsed="false">
      <c r="F1598" s="137" t="str">
        <f aca="false">IF(D1597=$I$12,0,IF(D1598="","",I1597*($F$12/12)))</f>
        <v/>
      </c>
      <c r="G1598" s="137" t="str">
        <f aca="false">IF(D1597=$I$12,0,IF(D1598="","",E1598-F1598))</f>
        <v/>
      </c>
    </row>
    <row r="1599" customFormat="false" ht="12.75" hidden="false" customHeight="false" outlineLevel="0" collapsed="false">
      <c r="F1599" s="137" t="str">
        <f aca="false">IF(D1598=$I$12,0,IF(D1599="","",I1598*($F$12/12)))</f>
        <v/>
      </c>
      <c r="G1599" s="137" t="str">
        <f aca="false">IF(D1598=$I$12,0,IF(D1599="","",E1599-F1599))</f>
        <v/>
      </c>
    </row>
    <row r="1600" customFormat="false" ht="12.75" hidden="false" customHeight="false" outlineLevel="0" collapsed="false">
      <c r="F1600" s="137" t="str">
        <f aca="false">IF(D1599=$I$12,0,IF(D1600="","",I1599*($F$12/12)))</f>
        <v/>
      </c>
      <c r="G1600" s="137" t="str">
        <f aca="false">IF(D1599=$I$12,0,IF(D1600="","",E1600-F1600))</f>
        <v/>
      </c>
    </row>
    <row r="1601" customFormat="false" ht="12.75" hidden="false" customHeight="false" outlineLevel="0" collapsed="false">
      <c r="F1601" s="137" t="str">
        <f aca="false">IF(D1600=$I$12,0,IF(D1601="","",I1600*($F$12/12)))</f>
        <v/>
      </c>
      <c r="G1601" s="137" t="str">
        <f aca="false">IF(D1600=$I$12,0,IF(D1601="","",E1601-F1601))</f>
        <v/>
      </c>
    </row>
    <row r="1602" customFormat="false" ht="12.75" hidden="false" customHeight="false" outlineLevel="0" collapsed="false">
      <c r="F1602" s="137" t="str">
        <f aca="false">IF(D1601=$I$12,0,IF(D1602="","",I1601*($F$12/12)))</f>
        <v/>
      </c>
      <c r="G1602" s="137" t="str">
        <f aca="false">IF(D1601=$I$12,0,IF(D1602="","",E1602-F1602))</f>
        <v/>
      </c>
    </row>
    <row r="1603" customFormat="false" ht="12.75" hidden="false" customHeight="false" outlineLevel="0" collapsed="false">
      <c r="F1603" s="137" t="str">
        <f aca="false">IF(D1602=$I$12,0,IF(D1603="","",I1602*($F$12/12)))</f>
        <v/>
      </c>
      <c r="G1603" s="137" t="str">
        <f aca="false">IF(D1602=$I$12,0,IF(D1603="","",E1603-F1603))</f>
        <v/>
      </c>
    </row>
    <row r="1604" customFormat="false" ht="12.75" hidden="false" customHeight="false" outlineLevel="0" collapsed="false">
      <c r="F1604" s="137" t="str">
        <f aca="false">IF(D1603=$I$12,0,IF(D1604="","",I1603*($F$12/12)))</f>
        <v/>
      </c>
      <c r="G1604" s="137" t="str">
        <f aca="false">IF(D1603=$I$12,0,IF(D1604="","",E1604-F1604))</f>
        <v/>
      </c>
    </row>
    <row r="1605" customFormat="false" ht="12.75" hidden="false" customHeight="false" outlineLevel="0" collapsed="false">
      <c r="F1605" s="137" t="str">
        <f aca="false">IF(D1604=$I$12,0,IF(D1605="","",I1604*($F$12/12)))</f>
        <v/>
      </c>
      <c r="G1605" s="137" t="str">
        <f aca="false">IF(D1604=$I$12,0,IF(D1605="","",E1605-F1605))</f>
        <v/>
      </c>
    </row>
    <row r="1606" customFormat="false" ht="12.75" hidden="false" customHeight="false" outlineLevel="0" collapsed="false">
      <c r="F1606" s="137" t="str">
        <f aca="false">IF(D1605=$I$12,0,IF(D1606="","",I1605*($F$12/12)))</f>
        <v/>
      </c>
      <c r="G1606" s="137" t="str">
        <f aca="false">IF(D1605=$I$12,0,IF(D1606="","",E1606-F1606))</f>
        <v/>
      </c>
    </row>
    <row r="1607" customFormat="false" ht="12.75" hidden="false" customHeight="false" outlineLevel="0" collapsed="false">
      <c r="F1607" s="137" t="str">
        <f aca="false">IF(D1606=$I$12,0,IF(D1607="","",I1606*($F$12/12)))</f>
        <v/>
      </c>
      <c r="G1607" s="137" t="str">
        <f aca="false">IF(D1606=$I$12,0,IF(D1607="","",E1607-F1607))</f>
        <v/>
      </c>
    </row>
    <row r="1608" customFormat="false" ht="12.75" hidden="false" customHeight="false" outlineLevel="0" collapsed="false">
      <c r="F1608" s="137" t="str">
        <f aca="false">IF(D1607=$I$12,0,IF(D1608="","",I1607*($F$12/12)))</f>
        <v/>
      </c>
      <c r="G1608" s="137" t="str">
        <f aca="false">IF(D1607=$I$12,0,IF(D1608="","",E1608-F1608))</f>
        <v/>
      </c>
    </row>
    <row r="1609" customFormat="false" ht="12.75" hidden="false" customHeight="false" outlineLevel="0" collapsed="false">
      <c r="F1609" s="137" t="str">
        <f aca="false">IF(D1608=$I$12,0,IF(D1609="","",I1608*($F$12/12)))</f>
        <v/>
      </c>
      <c r="G1609" s="137" t="str">
        <f aca="false">IF(D1608=$I$12,0,IF(D1609="","",E1609-F1609))</f>
        <v/>
      </c>
    </row>
    <row r="1610" customFormat="false" ht="12.75" hidden="false" customHeight="false" outlineLevel="0" collapsed="false">
      <c r="F1610" s="137" t="str">
        <f aca="false">IF(D1609=$I$12,0,IF(D1610="","",I1609*($F$12/12)))</f>
        <v/>
      </c>
      <c r="G1610" s="137" t="str">
        <f aca="false">IF(D1609=$I$12,0,IF(D1610="","",E1610-F1610))</f>
        <v/>
      </c>
    </row>
    <row r="1611" customFormat="false" ht="12.75" hidden="false" customHeight="false" outlineLevel="0" collapsed="false">
      <c r="F1611" s="137" t="str">
        <f aca="false">IF(D1610=$I$12,0,IF(D1611="","",I1610*($F$12/12)))</f>
        <v/>
      </c>
      <c r="G1611" s="137" t="str">
        <f aca="false">IF(D1610=$I$12,0,IF(D1611="","",E1611-F1611))</f>
        <v/>
      </c>
    </row>
    <row r="1612" customFormat="false" ht="12.75" hidden="false" customHeight="false" outlineLevel="0" collapsed="false">
      <c r="F1612" s="137" t="str">
        <f aca="false">IF(D1611=$I$12,0,IF(D1612="","",I1611*($F$12/12)))</f>
        <v/>
      </c>
      <c r="G1612" s="137" t="str">
        <f aca="false">IF(D1611=$I$12,0,IF(D1612="","",E1612-F1612))</f>
        <v/>
      </c>
    </row>
    <row r="1613" customFormat="false" ht="12.75" hidden="false" customHeight="false" outlineLevel="0" collapsed="false">
      <c r="F1613" s="137" t="str">
        <f aca="false">IF(D1612=$I$12,0,IF(D1613="","",I1612*($F$12/12)))</f>
        <v/>
      </c>
      <c r="G1613" s="137" t="str">
        <f aca="false">IF(D1612=$I$12,0,IF(D1613="","",E1613-F1613))</f>
        <v/>
      </c>
    </row>
    <row r="1614" customFormat="false" ht="12.75" hidden="false" customHeight="false" outlineLevel="0" collapsed="false">
      <c r="F1614" s="137" t="str">
        <f aca="false">IF(D1613=$I$12,0,IF(D1614="","",I1613*($F$12/12)))</f>
        <v/>
      </c>
      <c r="G1614" s="137" t="str">
        <f aca="false">IF(D1613=$I$12,0,IF(D1614="","",E1614-F1614))</f>
        <v/>
      </c>
    </row>
    <row r="1615" customFormat="false" ht="12.75" hidden="false" customHeight="false" outlineLevel="0" collapsed="false">
      <c r="F1615" s="137" t="str">
        <f aca="false">IF(D1614=$I$12,0,IF(D1615="","",I1614*($F$12/12)))</f>
        <v/>
      </c>
      <c r="G1615" s="137" t="str">
        <f aca="false">IF(D1614=$I$12,0,IF(D1615="","",E1615-F1615))</f>
        <v/>
      </c>
    </row>
    <row r="1616" customFormat="false" ht="12.75" hidden="false" customHeight="false" outlineLevel="0" collapsed="false">
      <c r="F1616" s="137" t="str">
        <f aca="false">IF(D1615=$I$12,0,IF(D1616="","",I1615*($F$12/12)))</f>
        <v/>
      </c>
      <c r="G1616" s="137" t="str">
        <f aca="false">IF(D1615=$I$12,0,IF(D1616="","",E1616-F1616))</f>
        <v/>
      </c>
    </row>
    <row r="1617" customFormat="false" ht="12.75" hidden="false" customHeight="false" outlineLevel="0" collapsed="false">
      <c r="F1617" s="137" t="str">
        <f aca="false">IF(D1616=$I$12,0,IF(D1617="","",I1616*($F$12/12)))</f>
        <v/>
      </c>
      <c r="G1617" s="137" t="str">
        <f aca="false">IF(D1616=$I$12,0,IF(D1617="","",E1617-F1617))</f>
        <v/>
      </c>
    </row>
    <row r="1618" customFormat="false" ht="12.75" hidden="false" customHeight="false" outlineLevel="0" collapsed="false">
      <c r="F1618" s="137" t="str">
        <f aca="false">IF(D1617=$I$12,0,IF(D1618="","",I1617*($F$12/12)))</f>
        <v/>
      </c>
      <c r="G1618" s="137" t="str">
        <f aca="false">IF(D1617=$I$12,0,IF(D1618="","",E1618-F1618))</f>
        <v/>
      </c>
    </row>
    <row r="1619" customFormat="false" ht="12.75" hidden="false" customHeight="false" outlineLevel="0" collapsed="false">
      <c r="F1619" s="137" t="str">
        <f aca="false">IF(D1618=$I$12,0,IF(D1619="","",I1618*($F$12/12)))</f>
        <v/>
      </c>
      <c r="G1619" s="137" t="str">
        <f aca="false">IF(D1618=$I$12,0,IF(D1619="","",E1619-F1619))</f>
        <v/>
      </c>
    </row>
    <row r="1620" customFormat="false" ht="12.75" hidden="false" customHeight="false" outlineLevel="0" collapsed="false">
      <c r="F1620" s="137" t="str">
        <f aca="false">IF(D1619=$I$12,0,IF(D1620="","",I1619*($F$12/12)))</f>
        <v/>
      </c>
      <c r="G1620" s="137" t="str">
        <f aca="false">IF(D1619=$I$12,0,IF(D1620="","",E1620-F1620))</f>
        <v/>
      </c>
    </row>
    <row r="1621" customFormat="false" ht="12.75" hidden="false" customHeight="false" outlineLevel="0" collapsed="false">
      <c r="F1621" s="137" t="str">
        <f aca="false">IF(D1620=$I$12,0,IF(D1621="","",I1620*($F$12/12)))</f>
        <v/>
      </c>
      <c r="G1621" s="137" t="str">
        <f aca="false">IF(D1620=$I$12,0,IF(D1621="","",E1621-F1621))</f>
        <v/>
      </c>
    </row>
    <row r="1622" customFormat="false" ht="12.75" hidden="false" customHeight="false" outlineLevel="0" collapsed="false">
      <c r="F1622" s="137" t="str">
        <f aca="false">IF(D1621=$I$12,0,IF(D1622="","",I1621*($F$12/12)))</f>
        <v/>
      </c>
      <c r="G1622" s="137" t="str">
        <f aca="false">IF(D1621=$I$12,0,IF(D1622="","",E1622-F1622))</f>
        <v/>
      </c>
    </row>
    <row r="1623" customFormat="false" ht="12.75" hidden="false" customHeight="false" outlineLevel="0" collapsed="false">
      <c r="F1623" s="137" t="str">
        <f aca="false">IF(D1622=$I$12,0,IF(D1623="","",I1622*($F$12/12)))</f>
        <v/>
      </c>
      <c r="G1623" s="137" t="str">
        <f aca="false">IF(D1622=$I$12,0,IF(D1623="","",E1623-F1623))</f>
        <v/>
      </c>
    </row>
    <row r="1624" customFormat="false" ht="12.75" hidden="false" customHeight="false" outlineLevel="0" collapsed="false">
      <c r="F1624" s="137" t="str">
        <f aca="false">IF(D1623=$I$12,0,IF(D1624="","",I1623*($F$12/12)))</f>
        <v/>
      </c>
      <c r="G1624" s="137" t="str">
        <f aca="false">IF(D1623=$I$12,0,IF(D1624="","",E1624-F1624))</f>
        <v/>
      </c>
    </row>
    <row r="1625" customFormat="false" ht="12.75" hidden="false" customHeight="false" outlineLevel="0" collapsed="false">
      <c r="F1625" s="137" t="str">
        <f aca="false">IF(D1624=$I$12,0,IF(D1625="","",I1624*($F$12/12)))</f>
        <v/>
      </c>
      <c r="G1625" s="137" t="str">
        <f aca="false">IF(D1624=$I$12,0,IF(D1625="","",E1625-F1625))</f>
        <v/>
      </c>
    </row>
    <row r="1626" customFormat="false" ht="12.75" hidden="false" customHeight="false" outlineLevel="0" collapsed="false">
      <c r="F1626" s="137" t="str">
        <f aca="false">IF(D1625=$I$12,0,IF(D1626="","",I1625*($F$12/12)))</f>
        <v/>
      </c>
      <c r="G1626" s="137" t="str">
        <f aca="false">IF(D1625=$I$12,0,IF(D1626="","",E1626-F1626))</f>
        <v/>
      </c>
    </row>
    <row r="1627" customFormat="false" ht="12.75" hidden="false" customHeight="false" outlineLevel="0" collapsed="false">
      <c r="F1627" s="137" t="str">
        <f aca="false">IF(D1626=$I$12,0,IF(D1627="","",I1626*($F$12/12)))</f>
        <v/>
      </c>
      <c r="G1627" s="137" t="str">
        <f aca="false">IF(D1626=$I$12,0,IF(D1627="","",E1627-F1627))</f>
        <v/>
      </c>
    </row>
    <row r="1628" customFormat="false" ht="12.75" hidden="false" customHeight="false" outlineLevel="0" collapsed="false">
      <c r="F1628" s="137" t="str">
        <f aca="false">IF(D1627=$I$12,0,IF(D1628="","",I1627*($F$12/12)))</f>
        <v/>
      </c>
      <c r="G1628" s="137" t="str">
        <f aca="false">IF(D1627=$I$12,0,IF(D1628="","",E1628-F1628))</f>
        <v/>
      </c>
    </row>
    <row r="1629" customFormat="false" ht="12.75" hidden="false" customHeight="false" outlineLevel="0" collapsed="false">
      <c r="F1629" s="137" t="str">
        <f aca="false">IF(D1628=$I$12,0,IF(D1629="","",I1628*($F$12/12)))</f>
        <v/>
      </c>
      <c r="G1629" s="137" t="str">
        <f aca="false">IF(D1628=$I$12,0,IF(D1629="","",E1629-F1629))</f>
        <v/>
      </c>
    </row>
    <row r="1630" customFormat="false" ht="12.75" hidden="false" customHeight="false" outlineLevel="0" collapsed="false">
      <c r="F1630" s="137" t="str">
        <f aca="false">IF(D1629=$I$12,0,IF(D1630="","",I1629*($F$12/12)))</f>
        <v/>
      </c>
      <c r="G1630" s="137" t="str">
        <f aca="false">IF(D1629=$I$12,0,IF(D1630="","",E1630-F1630))</f>
        <v/>
      </c>
    </row>
    <row r="1631" customFormat="false" ht="12.75" hidden="false" customHeight="false" outlineLevel="0" collapsed="false">
      <c r="F1631" s="137" t="str">
        <f aca="false">IF(D1630=$I$12,0,IF(D1631="","",I1630*($F$12/12)))</f>
        <v/>
      </c>
      <c r="G1631" s="137" t="str">
        <f aca="false">IF(D1630=$I$12,0,IF(D1631="","",E1631-F1631))</f>
        <v/>
      </c>
    </row>
    <row r="1632" customFormat="false" ht="12.75" hidden="false" customHeight="false" outlineLevel="0" collapsed="false">
      <c r="F1632" s="137" t="str">
        <f aca="false">IF(D1631=$I$12,0,IF(D1632="","",I1631*($F$12/12)))</f>
        <v/>
      </c>
      <c r="G1632" s="137" t="str">
        <f aca="false">IF(D1631=$I$12,0,IF(D1632="","",E1632-F1632))</f>
        <v/>
      </c>
    </row>
    <row r="1633" customFormat="false" ht="12.75" hidden="false" customHeight="false" outlineLevel="0" collapsed="false">
      <c r="F1633" s="137" t="str">
        <f aca="false">IF(D1632=$I$12,0,IF(D1633="","",I1632*($F$12/12)))</f>
        <v/>
      </c>
      <c r="G1633" s="137" t="str">
        <f aca="false">IF(D1632=$I$12,0,IF(D1633="","",E1633-F1633))</f>
        <v/>
      </c>
    </row>
    <row r="1634" customFormat="false" ht="12.75" hidden="false" customHeight="false" outlineLevel="0" collapsed="false">
      <c r="F1634" s="137" t="str">
        <f aca="false">IF(D1633=$I$12,0,IF(D1634="","",I1633*($F$12/12)))</f>
        <v/>
      </c>
      <c r="G1634" s="137" t="str">
        <f aca="false">IF(D1633=$I$12,0,IF(D1634="","",E1634-F1634))</f>
        <v/>
      </c>
    </row>
    <row r="1635" customFormat="false" ht="12.75" hidden="false" customHeight="false" outlineLevel="0" collapsed="false">
      <c r="F1635" s="137" t="str">
        <f aca="false">IF(D1634=$I$12,0,IF(D1635="","",I1634*($F$12/12)))</f>
        <v/>
      </c>
      <c r="G1635" s="137" t="str">
        <f aca="false">IF(D1634=$I$12,0,IF(D1635="","",E1635-F1635))</f>
        <v/>
      </c>
    </row>
    <row r="1636" customFormat="false" ht="12.75" hidden="false" customHeight="false" outlineLevel="0" collapsed="false">
      <c r="F1636" s="137" t="str">
        <f aca="false">IF(D1635=$I$12,0,IF(D1636="","",I1635*($F$12/12)))</f>
        <v/>
      </c>
      <c r="G1636" s="137" t="str">
        <f aca="false">IF(D1635=$I$12,0,IF(D1636="","",E1636-F1636))</f>
        <v/>
      </c>
    </row>
    <row r="1637" customFormat="false" ht="12.75" hidden="false" customHeight="false" outlineLevel="0" collapsed="false">
      <c r="F1637" s="137" t="str">
        <f aca="false">IF(D1636=$I$12,0,IF(D1637="","",I1636*($F$12/12)))</f>
        <v/>
      </c>
      <c r="G1637" s="137" t="str">
        <f aca="false">IF(D1636=$I$12,0,IF(D1637="","",E1637-F1637))</f>
        <v/>
      </c>
    </row>
    <row r="1638" customFormat="false" ht="12.75" hidden="false" customHeight="false" outlineLevel="0" collapsed="false">
      <c r="F1638" s="137" t="str">
        <f aca="false">IF(D1637=$I$12,0,IF(D1638="","",I1637*($F$12/12)))</f>
        <v/>
      </c>
      <c r="G1638" s="137" t="str">
        <f aca="false">IF(D1637=$I$12,0,IF(D1638="","",E1638-F1638))</f>
        <v/>
      </c>
    </row>
    <row r="1639" customFormat="false" ht="12.75" hidden="false" customHeight="false" outlineLevel="0" collapsed="false">
      <c r="F1639" s="137" t="str">
        <f aca="false">IF(D1638=$I$12,0,IF(D1639="","",I1638*($F$12/12)))</f>
        <v/>
      </c>
      <c r="G1639" s="137" t="str">
        <f aca="false">IF(D1638=$I$12,0,IF(D1639="","",E1639-F1639))</f>
        <v/>
      </c>
    </row>
    <row r="1640" customFormat="false" ht="12.75" hidden="false" customHeight="false" outlineLevel="0" collapsed="false">
      <c r="F1640" s="137" t="str">
        <f aca="false">IF(D1639=$I$12,0,IF(D1640="","",I1639*($F$12/12)))</f>
        <v/>
      </c>
      <c r="G1640" s="137" t="str">
        <f aca="false">IF(D1639=$I$12,0,IF(D1640="","",E1640-F1640))</f>
        <v/>
      </c>
    </row>
    <row r="1641" customFormat="false" ht="12.75" hidden="false" customHeight="false" outlineLevel="0" collapsed="false">
      <c r="F1641" s="137" t="str">
        <f aca="false">IF(D1640=$I$12,0,IF(D1641="","",I1640*($F$12/12)))</f>
        <v/>
      </c>
      <c r="G1641" s="137" t="str">
        <f aca="false">IF(D1640=$I$12,0,IF(D1641="","",E1641-F1641))</f>
        <v/>
      </c>
    </row>
    <row r="1642" customFormat="false" ht="12.75" hidden="false" customHeight="false" outlineLevel="0" collapsed="false">
      <c r="F1642" s="137" t="str">
        <f aca="false">IF(D1641=$I$12,0,IF(D1642="","",I1641*($F$12/12)))</f>
        <v/>
      </c>
      <c r="G1642" s="137" t="str">
        <f aca="false">IF(D1641=$I$12,0,IF(D1642="","",E1642-F1642))</f>
        <v/>
      </c>
    </row>
    <row r="1643" customFormat="false" ht="12.75" hidden="false" customHeight="false" outlineLevel="0" collapsed="false">
      <c r="F1643" s="137" t="str">
        <f aca="false">IF(D1642=$I$12,0,IF(D1643="","",I1642*($F$12/12)))</f>
        <v/>
      </c>
      <c r="G1643" s="137" t="str">
        <f aca="false">IF(D1642=$I$12,0,IF(D1643="","",E1643-F1643))</f>
        <v/>
      </c>
    </row>
    <row r="1644" customFormat="false" ht="12.75" hidden="false" customHeight="false" outlineLevel="0" collapsed="false">
      <c r="F1644" s="137" t="str">
        <f aca="false">IF(D1643=$I$12,0,IF(D1644="","",I1643*($F$12/12)))</f>
        <v/>
      </c>
      <c r="G1644" s="137" t="str">
        <f aca="false">IF(D1643=$I$12,0,IF(D1644="","",E1644-F1644))</f>
        <v/>
      </c>
    </row>
    <row r="1645" customFormat="false" ht="12.75" hidden="false" customHeight="false" outlineLevel="0" collapsed="false">
      <c r="F1645" s="137" t="str">
        <f aca="false">IF(D1644=$I$12,0,IF(D1645="","",I1644*($F$12/12)))</f>
        <v/>
      </c>
      <c r="G1645" s="137" t="str">
        <f aca="false">IF(D1644=$I$12,0,IF(D1645="","",E1645-F1645))</f>
        <v/>
      </c>
    </row>
    <row r="1646" customFormat="false" ht="12.75" hidden="false" customHeight="false" outlineLevel="0" collapsed="false">
      <c r="F1646" s="137" t="str">
        <f aca="false">IF(D1645=$I$12,0,IF(D1646="","",I1645*($F$12/12)))</f>
        <v/>
      </c>
      <c r="G1646" s="137" t="str">
        <f aca="false">IF(D1645=$I$12,0,IF(D1646="","",E1646-F1646))</f>
        <v/>
      </c>
    </row>
    <row r="1647" customFormat="false" ht="12.75" hidden="false" customHeight="false" outlineLevel="0" collapsed="false">
      <c r="F1647" s="137" t="str">
        <f aca="false">IF(D1646=$I$12,0,IF(D1647="","",I1646*($F$12/12)))</f>
        <v/>
      </c>
      <c r="G1647" s="137" t="str">
        <f aca="false">IF(D1646=$I$12,0,IF(D1647="","",E1647-F1647))</f>
        <v/>
      </c>
    </row>
    <row r="1648" customFormat="false" ht="12.75" hidden="false" customHeight="false" outlineLevel="0" collapsed="false">
      <c r="F1648" s="137" t="str">
        <f aca="false">IF(D1647=$I$12,0,IF(D1648="","",I1647*($F$12/12)))</f>
        <v/>
      </c>
      <c r="G1648" s="137" t="str">
        <f aca="false">IF(D1647=$I$12,0,IF(D1648="","",E1648-F1648))</f>
        <v/>
      </c>
    </row>
    <row r="1649" customFormat="false" ht="12.75" hidden="false" customHeight="false" outlineLevel="0" collapsed="false">
      <c r="F1649" s="137" t="str">
        <f aca="false">IF(D1648=$I$12,0,IF(D1649="","",I1648*($F$12/12)))</f>
        <v/>
      </c>
      <c r="G1649" s="137" t="str">
        <f aca="false">IF(D1648=$I$12,0,IF(D1649="","",E1649-F1649))</f>
        <v/>
      </c>
    </row>
    <row r="1650" customFormat="false" ht="12.75" hidden="false" customHeight="false" outlineLevel="0" collapsed="false">
      <c r="F1650" s="137" t="str">
        <f aca="false">IF(D1649=$I$12,0,IF(D1650="","",I1649*($F$12/12)))</f>
        <v/>
      </c>
      <c r="G1650" s="137" t="str">
        <f aca="false">IF(D1649=$I$12,0,IF(D1650="","",E1650-F1650))</f>
        <v/>
      </c>
    </row>
    <row r="1651" customFormat="false" ht="12.75" hidden="false" customHeight="false" outlineLevel="0" collapsed="false">
      <c r="F1651" s="137" t="str">
        <f aca="false">IF(D1650=$I$12,0,IF(D1651="","",I1650*($F$12/12)))</f>
        <v/>
      </c>
      <c r="G1651" s="137" t="str">
        <f aca="false">IF(D1650=$I$12,0,IF(D1651="","",E1651-F1651))</f>
        <v/>
      </c>
    </row>
    <row r="1652" customFormat="false" ht="12.75" hidden="false" customHeight="false" outlineLevel="0" collapsed="false">
      <c r="F1652" s="137" t="str">
        <f aca="false">IF(D1651=$I$12,0,IF(D1652="","",I1651*($F$12/12)))</f>
        <v/>
      </c>
      <c r="G1652" s="137" t="str">
        <f aca="false">IF(D1651=$I$12,0,IF(D1652="","",E1652-F1652))</f>
        <v/>
      </c>
    </row>
    <row r="1653" customFormat="false" ht="12.75" hidden="false" customHeight="false" outlineLevel="0" collapsed="false">
      <c r="F1653" s="137" t="str">
        <f aca="false">IF(D1652=$I$12,0,IF(D1653="","",I1652*($F$12/12)))</f>
        <v/>
      </c>
      <c r="G1653" s="137" t="str">
        <f aca="false">IF(D1652=$I$12,0,IF(D1653="","",E1653-F1653))</f>
        <v/>
      </c>
    </row>
    <row r="1654" customFormat="false" ht="12.75" hidden="false" customHeight="false" outlineLevel="0" collapsed="false">
      <c r="F1654" s="137" t="str">
        <f aca="false">IF(D1653=$I$12,0,IF(D1654="","",I1653*($F$12/12)))</f>
        <v/>
      </c>
      <c r="G1654" s="137" t="str">
        <f aca="false">IF(D1653=$I$12,0,IF(D1654="","",E1654-F1654))</f>
        <v/>
      </c>
    </row>
    <row r="1655" customFormat="false" ht="12.75" hidden="false" customHeight="false" outlineLevel="0" collapsed="false">
      <c r="F1655" s="137" t="str">
        <f aca="false">IF(D1654=$I$12,0,IF(D1655="","",I1654*($F$12/12)))</f>
        <v/>
      </c>
      <c r="G1655" s="137" t="str">
        <f aca="false">IF(D1654=$I$12,0,IF(D1655="","",E1655-F1655))</f>
        <v/>
      </c>
    </row>
    <row r="1656" customFormat="false" ht="12.75" hidden="false" customHeight="false" outlineLevel="0" collapsed="false">
      <c r="F1656" s="137" t="str">
        <f aca="false">IF(D1655=$I$12,0,IF(D1656="","",I1655*($F$12/12)))</f>
        <v/>
      </c>
      <c r="G1656" s="137" t="str">
        <f aca="false">IF(D1655=$I$12,0,IF(D1656="","",E1656-F1656))</f>
        <v/>
      </c>
    </row>
    <row r="1657" customFormat="false" ht="12.75" hidden="false" customHeight="false" outlineLevel="0" collapsed="false">
      <c r="F1657" s="137" t="str">
        <f aca="false">IF(D1656=$I$12,0,IF(D1657="","",I1656*($F$12/12)))</f>
        <v/>
      </c>
      <c r="G1657" s="137" t="str">
        <f aca="false">IF(D1656=$I$12,0,IF(D1657="","",E1657-F1657))</f>
        <v/>
      </c>
    </row>
    <row r="1658" customFormat="false" ht="12.75" hidden="false" customHeight="false" outlineLevel="0" collapsed="false">
      <c r="F1658" s="137" t="str">
        <f aca="false">IF(D1657=$I$12,0,IF(D1658="","",I1657*($F$12/12)))</f>
        <v/>
      </c>
      <c r="G1658" s="137" t="str">
        <f aca="false">IF(D1657=$I$12,0,IF(D1658="","",E1658-F1658))</f>
        <v/>
      </c>
    </row>
    <row r="1659" customFormat="false" ht="12.75" hidden="false" customHeight="false" outlineLevel="0" collapsed="false">
      <c r="F1659" s="137" t="str">
        <f aca="false">IF(D1658=$I$12,0,IF(D1659="","",I1658*($F$12/12)))</f>
        <v/>
      </c>
      <c r="G1659" s="137" t="str">
        <f aca="false">IF(D1658=$I$12,0,IF(D1659="","",E1659-F1659))</f>
        <v/>
      </c>
    </row>
    <row r="1660" customFormat="false" ht="12.75" hidden="false" customHeight="false" outlineLevel="0" collapsed="false">
      <c r="F1660" s="137" t="str">
        <f aca="false">IF(D1659=$I$12,0,IF(D1660="","",I1659*($F$12/12)))</f>
        <v/>
      </c>
      <c r="G1660" s="137" t="str">
        <f aca="false">IF(D1659=$I$12,0,IF(D1660="","",E1660-F1660))</f>
        <v/>
      </c>
    </row>
    <row r="1661" customFormat="false" ht="12.75" hidden="false" customHeight="false" outlineLevel="0" collapsed="false">
      <c r="F1661" s="137" t="str">
        <f aca="false">IF(D1660=$I$12,0,IF(D1661="","",I1660*($F$12/12)))</f>
        <v/>
      </c>
      <c r="G1661" s="137" t="str">
        <f aca="false">IF(D1660=$I$12,0,IF(D1661="","",E1661-F1661))</f>
        <v/>
      </c>
    </row>
    <row r="1662" customFormat="false" ht="12.75" hidden="false" customHeight="false" outlineLevel="0" collapsed="false">
      <c r="F1662" s="137" t="str">
        <f aca="false">IF(D1661=$I$12,0,IF(D1662="","",I1661*($F$12/12)))</f>
        <v/>
      </c>
      <c r="G1662" s="137" t="str">
        <f aca="false">IF(D1661=$I$12,0,IF(D1662="","",E1662-F1662))</f>
        <v/>
      </c>
    </row>
    <row r="1663" customFormat="false" ht="12.75" hidden="false" customHeight="false" outlineLevel="0" collapsed="false">
      <c r="F1663" s="137" t="str">
        <f aca="false">IF(D1662=$I$12,0,IF(D1663="","",I1662*($F$12/12)))</f>
        <v/>
      </c>
      <c r="G1663" s="137" t="str">
        <f aca="false">IF(D1662=$I$12,0,IF(D1663="","",E1663-F1663))</f>
        <v/>
      </c>
    </row>
    <row r="1664" customFormat="false" ht="12.75" hidden="false" customHeight="false" outlineLevel="0" collapsed="false">
      <c r="F1664" s="137" t="str">
        <f aca="false">IF(D1663=$I$12,0,IF(D1664="","",I1663*($F$12/12)))</f>
        <v/>
      </c>
      <c r="G1664" s="137" t="str">
        <f aca="false">IF(D1663=$I$12,0,IF(D1664="","",E1664-F1664))</f>
        <v/>
      </c>
    </row>
    <row r="1665" customFormat="false" ht="12.75" hidden="false" customHeight="false" outlineLevel="0" collapsed="false">
      <c r="F1665" s="137" t="str">
        <f aca="false">IF(D1664=$I$12,0,IF(D1665="","",I1664*($F$12/12)))</f>
        <v/>
      </c>
      <c r="G1665" s="137" t="str">
        <f aca="false">IF(D1664=$I$12,0,IF(D1665="","",E1665-F1665))</f>
        <v/>
      </c>
    </row>
    <row r="1666" customFormat="false" ht="12.75" hidden="false" customHeight="false" outlineLevel="0" collapsed="false">
      <c r="F1666" s="137" t="str">
        <f aca="false">IF(D1665=$I$12,0,IF(D1666="","",I1665*($F$12/12)))</f>
        <v/>
      </c>
      <c r="G1666" s="137" t="str">
        <f aca="false">IF(D1665=$I$12,0,IF(D1666="","",E1666-F1666))</f>
        <v/>
      </c>
    </row>
    <row r="1667" customFormat="false" ht="12.75" hidden="false" customHeight="false" outlineLevel="0" collapsed="false">
      <c r="F1667" s="137" t="str">
        <f aca="false">IF(D1666=$I$12,0,IF(D1667="","",I1666*($F$12/12)))</f>
        <v/>
      </c>
      <c r="G1667" s="137" t="str">
        <f aca="false">IF(D1666=$I$12,0,IF(D1667="","",E1667-F1667))</f>
        <v/>
      </c>
    </row>
    <row r="1668" customFormat="false" ht="12.75" hidden="false" customHeight="false" outlineLevel="0" collapsed="false">
      <c r="F1668" s="137" t="str">
        <f aca="false">IF(D1667=$I$12,0,IF(D1668="","",I1667*($F$12/12)))</f>
        <v/>
      </c>
      <c r="G1668" s="137" t="str">
        <f aca="false">IF(D1667=$I$12,0,IF(D1668="","",E1668-F1668))</f>
        <v/>
      </c>
    </row>
    <row r="1669" customFormat="false" ht="12.75" hidden="false" customHeight="false" outlineLevel="0" collapsed="false">
      <c r="F1669" s="137" t="str">
        <f aca="false">IF(D1668=$I$12,0,IF(D1669="","",I1668*($F$12/12)))</f>
        <v/>
      </c>
      <c r="G1669" s="137" t="str">
        <f aca="false">IF(D1668=$I$12,0,IF(D1669="","",E1669-F1669))</f>
        <v/>
      </c>
    </row>
    <row r="1670" customFormat="false" ht="12.75" hidden="false" customHeight="false" outlineLevel="0" collapsed="false">
      <c r="F1670" s="137" t="str">
        <f aca="false">IF(D1669=$I$12,0,IF(D1670="","",I1669*($F$12/12)))</f>
        <v/>
      </c>
      <c r="G1670" s="137" t="str">
        <f aca="false">IF(D1669=$I$12,0,IF(D1670="","",E1670-F1670))</f>
        <v/>
      </c>
    </row>
    <row r="1671" customFormat="false" ht="12.75" hidden="false" customHeight="false" outlineLevel="0" collapsed="false">
      <c r="F1671" s="137" t="str">
        <f aca="false">IF(D1670=$I$12,0,IF(D1671="","",I1670*($F$12/12)))</f>
        <v/>
      </c>
      <c r="G1671" s="137" t="str">
        <f aca="false">IF(D1670=$I$12,0,IF(D1671="","",E1671-F1671))</f>
        <v/>
      </c>
    </row>
    <row r="1672" customFormat="false" ht="12.75" hidden="false" customHeight="false" outlineLevel="0" collapsed="false">
      <c r="F1672" s="137" t="str">
        <f aca="false">IF(D1671=$I$12,0,IF(D1672="","",I1671*($F$12/12)))</f>
        <v/>
      </c>
      <c r="G1672" s="137" t="str">
        <f aca="false">IF(D1671=$I$12,0,IF(D1672="","",E1672-F1672))</f>
        <v/>
      </c>
    </row>
    <row r="1673" customFormat="false" ht="12.75" hidden="false" customHeight="false" outlineLevel="0" collapsed="false">
      <c r="F1673" s="137" t="str">
        <f aca="false">IF(D1672=$I$12,0,IF(D1673="","",I1672*($F$12/12)))</f>
        <v/>
      </c>
      <c r="G1673" s="137" t="str">
        <f aca="false">IF(D1672=$I$12,0,IF(D1673="","",E1673-F1673))</f>
        <v/>
      </c>
    </row>
    <row r="1674" customFormat="false" ht="12.75" hidden="false" customHeight="false" outlineLevel="0" collapsed="false">
      <c r="F1674" s="137" t="str">
        <f aca="false">IF(D1673=$I$12,0,IF(D1674="","",I1673*($F$12/12)))</f>
        <v/>
      </c>
      <c r="G1674" s="137" t="str">
        <f aca="false">IF(D1673=$I$12,0,IF(D1674="","",E1674-F1674))</f>
        <v/>
      </c>
    </row>
    <row r="1675" customFormat="false" ht="12.75" hidden="false" customHeight="false" outlineLevel="0" collapsed="false">
      <c r="F1675" s="137" t="str">
        <f aca="false">IF(D1674=$I$12,0,IF(D1675="","",I1674*($F$12/12)))</f>
        <v/>
      </c>
      <c r="G1675" s="137" t="str">
        <f aca="false">IF(D1674=$I$12,0,IF(D1675="","",E1675-F1675))</f>
        <v/>
      </c>
    </row>
    <row r="1676" customFormat="false" ht="12.75" hidden="false" customHeight="false" outlineLevel="0" collapsed="false">
      <c r="F1676" s="137" t="str">
        <f aca="false">IF(D1675=$I$12,0,IF(D1676="","",I1675*($F$12/12)))</f>
        <v/>
      </c>
      <c r="G1676" s="137" t="str">
        <f aca="false">IF(D1675=$I$12,0,IF(D1676="","",E1676-F1676))</f>
        <v/>
      </c>
    </row>
    <row r="1677" customFormat="false" ht="12.75" hidden="false" customHeight="false" outlineLevel="0" collapsed="false">
      <c r="F1677" s="137" t="str">
        <f aca="false">IF(D1676=$I$12,0,IF(D1677="","",I1676*($F$12/12)))</f>
        <v/>
      </c>
      <c r="G1677" s="137" t="str">
        <f aca="false">IF(D1676=$I$12,0,IF(D1677="","",E1677-F1677))</f>
        <v/>
      </c>
    </row>
    <row r="1678" customFormat="false" ht="12.75" hidden="false" customHeight="false" outlineLevel="0" collapsed="false">
      <c r="F1678" s="137" t="str">
        <f aca="false">IF(D1677=$I$12,0,IF(D1678="","",I1677*($F$12/12)))</f>
        <v/>
      </c>
      <c r="G1678" s="137" t="str">
        <f aca="false">IF(D1677=$I$12,0,IF(D1678="","",E1678-F1678))</f>
        <v/>
      </c>
    </row>
    <row r="1679" customFormat="false" ht="12.75" hidden="false" customHeight="false" outlineLevel="0" collapsed="false">
      <c r="F1679" s="137" t="str">
        <f aca="false">IF(D1678=$I$12,0,IF(D1679="","",I1678*($F$12/12)))</f>
        <v/>
      </c>
      <c r="G1679" s="137" t="str">
        <f aca="false">IF(D1678=$I$12,0,IF(D1679="","",E1679-F1679))</f>
        <v/>
      </c>
    </row>
    <row r="1680" customFormat="false" ht="12.75" hidden="false" customHeight="false" outlineLevel="0" collapsed="false">
      <c r="F1680" s="137" t="str">
        <f aca="false">IF(D1679=$I$12,0,IF(D1680="","",I1679*($F$12/12)))</f>
        <v/>
      </c>
      <c r="G1680" s="137" t="str">
        <f aca="false">IF(D1679=$I$12,0,IF(D1680="","",E1680-F1680))</f>
        <v/>
      </c>
    </row>
    <row r="1681" customFormat="false" ht="12.75" hidden="false" customHeight="false" outlineLevel="0" collapsed="false">
      <c r="F1681" s="137" t="str">
        <f aca="false">IF(D1680=$I$12,0,IF(D1681="","",I1680*($F$12/12)))</f>
        <v/>
      </c>
      <c r="G1681" s="137" t="str">
        <f aca="false">IF(D1680=$I$12,0,IF(D1681="","",E1681-F1681))</f>
        <v/>
      </c>
    </row>
    <row r="1682" customFormat="false" ht="12.75" hidden="false" customHeight="false" outlineLevel="0" collapsed="false">
      <c r="F1682" s="137" t="str">
        <f aca="false">IF(D1681=$I$12,0,IF(D1682="","",I1681*($F$12/12)))</f>
        <v/>
      </c>
      <c r="G1682" s="137" t="str">
        <f aca="false">IF(D1681=$I$12,0,IF(D1682="","",E1682-F1682))</f>
        <v/>
      </c>
    </row>
    <row r="1683" customFormat="false" ht="12.75" hidden="false" customHeight="false" outlineLevel="0" collapsed="false">
      <c r="F1683" s="137" t="str">
        <f aca="false">IF(D1682=$I$12,0,IF(D1683="","",I1682*($F$12/12)))</f>
        <v/>
      </c>
      <c r="G1683" s="137" t="str">
        <f aca="false">IF(D1682=$I$12,0,IF(D1683="","",E1683-F1683))</f>
        <v/>
      </c>
    </row>
    <row r="1684" customFormat="false" ht="12.75" hidden="false" customHeight="false" outlineLevel="0" collapsed="false">
      <c r="F1684" s="137" t="str">
        <f aca="false">IF(D1683=$I$12,0,IF(D1684="","",I1683*($F$12/12)))</f>
        <v/>
      </c>
      <c r="G1684" s="137" t="str">
        <f aca="false">IF(D1683=$I$12,0,IF(D1684="","",E1684-F1684))</f>
        <v/>
      </c>
    </row>
    <row r="1685" customFormat="false" ht="12.75" hidden="false" customHeight="false" outlineLevel="0" collapsed="false">
      <c r="F1685" s="137" t="str">
        <f aca="false">IF(D1684=$I$12,0,IF(D1685="","",I1684*($F$12/12)))</f>
        <v/>
      </c>
      <c r="G1685" s="137" t="str">
        <f aca="false">IF(D1684=$I$12,0,IF(D1685="","",E1685-F1685))</f>
        <v/>
      </c>
    </row>
    <row r="1686" customFormat="false" ht="12.75" hidden="false" customHeight="false" outlineLevel="0" collapsed="false">
      <c r="F1686" s="137" t="str">
        <f aca="false">IF(D1685=$I$12,0,IF(D1686="","",I1685*($F$12/12)))</f>
        <v/>
      </c>
      <c r="G1686" s="137" t="str">
        <f aca="false">IF(D1685=$I$12,0,IF(D1686="","",E1686-F1686))</f>
        <v/>
      </c>
    </row>
    <row r="1687" customFormat="false" ht="12.75" hidden="false" customHeight="false" outlineLevel="0" collapsed="false">
      <c r="F1687" s="137" t="str">
        <f aca="false">IF(D1686=$I$12,0,IF(D1687="","",I1686*($F$12/12)))</f>
        <v/>
      </c>
      <c r="G1687" s="137" t="str">
        <f aca="false">IF(D1686=$I$12,0,IF(D1687="","",E1687-F1687))</f>
        <v/>
      </c>
    </row>
    <row r="1688" customFormat="false" ht="12.75" hidden="false" customHeight="false" outlineLevel="0" collapsed="false">
      <c r="F1688" s="137" t="str">
        <f aca="false">IF(D1687=$I$12,0,IF(D1688="","",I1687*($F$12/12)))</f>
        <v/>
      </c>
      <c r="G1688" s="137" t="str">
        <f aca="false">IF(D1687=$I$12,0,IF(D1688="","",E1688-F1688))</f>
        <v/>
      </c>
    </row>
    <row r="1689" customFormat="false" ht="12.75" hidden="false" customHeight="false" outlineLevel="0" collapsed="false">
      <c r="F1689" s="137" t="str">
        <f aca="false">IF(D1688=$I$12,0,IF(D1689="","",I1688*($F$12/12)))</f>
        <v/>
      </c>
      <c r="G1689" s="137" t="str">
        <f aca="false">IF(D1688=$I$12,0,IF(D1689="","",E1689-F1689))</f>
        <v/>
      </c>
    </row>
    <row r="1690" customFormat="false" ht="12.75" hidden="false" customHeight="false" outlineLevel="0" collapsed="false">
      <c r="F1690" s="137" t="str">
        <f aca="false">IF(D1689=$I$12,0,IF(D1690="","",I1689*($F$12/12)))</f>
        <v/>
      </c>
      <c r="G1690" s="137" t="str">
        <f aca="false">IF(D1689=$I$12,0,IF(D1690="","",E1690-F1690))</f>
        <v/>
      </c>
    </row>
    <row r="1691" customFormat="false" ht="12.75" hidden="false" customHeight="false" outlineLevel="0" collapsed="false">
      <c r="F1691" s="137" t="str">
        <f aca="false">IF(D1690=$I$12,0,IF(D1691="","",I1690*($F$12/12)))</f>
        <v/>
      </c>
      <c r="G1691" s="137" t="str">
        <f aca="false">IF(D1690=$I$12,0,IF(D1691="","",E1691-F1691))</f>
        <v/>
      </c>
    </row>
    <row r="1692" customFormat="false" ht="12.75" hidden="false" customHeight="false" outlineLevel="0" collapsed="false">
      <c r="F1692" s="137" t="str">
        <f aca="false">IF(D1691=$I$12,0,IF(D1692="","",I1691*($F$12/12)))</f>
        <v/>
      </c>
      <c r="G1692" s="137" t="str">
        <f aca="false">IF(D1691=$I$12,0,IF(D1692="","",E1692-F1692))</f>
        <v/>
      </c>
    </row>
    <row r="1693" customFormat="false" ht="12.75" hidden="false" customHeight="false" outlineLevel="0" collapsed="false">
      <c r="F1693" s="137" t="str">
        <f aca="false">IF(D1692=$I$12,0,IF(D1693="","",I1692*($F$12/12)))</f>
        <v/>
      </c>
      <c r="G1693" s="137" t="str">
        <f aca="false">IF(D1692=$I$12,0,IF(D1693="","",E1693-F1693))</f>
        <v/>
      </c>
    </row>
    <row r="1694" customFormat="false" ht="12.75" hidden="false" customHeight="false" outlineLevel="0" collapsed="false">
      <c r="F1694" s="137" t="str">
        <f aca="false">IF(D1693=$I$12,0,IF(D1694="","",I1693*($F$12/12)))</f>
        <v/>
      </c>
      <c r="G1694" s="137" t="str">
        <f aca="false">IF(D1693=$I$12,0,IF(D1694="","",E1694-F1694))</f>
        <v/>
      </c>
    </row>
    <row r="1695" customFormat="false" ht="12.75" hidden="false" customHeight="false" outlineLevel="0" collapsed="false">
      <c r="F1695" s="137" t="str">
        <f aca="false">IF(D1694=$I$12,0,IF(D1695="","",I1694*($F$12/12)))</f>
        <v/>
      </c>
      <c r="G1695" s="137" t="str">
        <f aca="false">IF(D1694=$I$12,0,IF(D1695="","",E1695-F1695))</f>
        <v/>
      </c>
    </row>
    <row r="1696" customFormat="false" ht="12.75" hidden="false" customHeight="false" outlineLevel="0" collapsed="false">
      <c r="F1696" s="137" t="str">
        <f aca="false">IF(D1695=$I$12,0,IF(D1696="","",I1695*($F$12/12)))</f>
        <v/>
      </c>
      <c r="G1696" s="137" t="str">
        <f aca="false">IF(D1695=$I$12,0,IF(D1696="","",E1696-F1696))</f>
        <v/>
      </c>
    </row>
    <row r="1697" customFormat="false" ht="12.75" hidden="false" customHeight="false" outlineLevel="0" collapsed="false">
      <c r="F1697" s="137" t="str">
        <f aca="false">IF(D1696=$I$12,0,IF(D1697="","",I1696*($F$12/12)))</f>
        <v/>
      </c>
      <c r="G1697" s="137" t="str">
        <f aca="false">IF(D1696=$I$12,0,IF(D1697="","",E1697-F1697))</f>
        <v/>
      </c>
    </row>
    <row r="1698" customFormat="false" ht="12.75" hidden="false" customHeight="false" outlineLevel="0" collapsed="false">
      <c r="F1698" s="137" t="str">
        <f aca="false">IF(D1697=$I$12,0,IF(D1698="","",I1697*($F$12/12)))</f>
        <v/>
      </c>
      <c r="G1698" s="137" t="str">
        <f aca="false">IF(D1697=$I$12,0,IF(D1698="","",E1698-F1698))</f>
        <v/>
      </c>
    </row>
    <row r="1699" customFormat="false" ht="12.75" hidden="false" customHeight="false" outlineLevel="0" collapsed="false">
      <c r="F1699" s="137" t="str">
        <f aca="false">IF(D1698=$I$12,0,IF(D1699="","",I1698*($F$12/12)))</f>
        <v/>
      </c>
      <c r="G1699" s="137" t="str">
        <f aca="false">IF(D1698=$I$12,0,IF(D1699="","",E1699-F1699))</f>
        <v/>
      </c>
    </row>
    <row r="1700" customFormat="false" ht="12.75" hidden="false" customHeight="false" outlineLevel="0" collapsed="false">
      <c r="F1700" s="137" t="str">
        <f aca="false">IF(D1699=$I$12,0,IF(D1700="","",I1699*($F$12/12)))</f>
        <v/>
      </c>
      <c r="G1700" s="137" t="str">
        <f aca="false">IF(D1699=$I$12,0,IF(D1700="","",E1700-F1700))</f>
        <v/>
      </c>
    </row>
    <row r="1701" customFormat="false" ht="12.75" hidden="false" customHeight="false" outlineLevel="0" collapsed="false">
      <c r="F1701" s="137" t="str">
        <f aca="false">IF(D1700=$I$12,0,IF(D1701="","",I1700*($F$12/12)))</f>
        <v/>
      </c>
      <c r="G1701" s="137" t="str">
        <f aca="false">IF(D1700=$I$12,0,IF(D1701="","",E1701-F1701))</f>
        <v/>
      </c>
    </row>
    <row r="1702" customFormat="false" ht="12.75" hidden="false" customHeight="false" outlineLevel="0" collapsed="false">
      <c r="F1702" s="137" t="str">
        <f aca="false">IF(D1701=$I$12,0,IF(D1702="","",I1701*($F$12/12)))</f>
        <v/>
      </c>
      <c r="G1702" s="137" t="str">
        <f aca="false">IF(D1701=$I$12,0,IF(D1702="","",E1702-F1702))</f>
        <v/>
      </c>
    </row>
    <row r="1703" customFormat="false" ht="12.75" hidden="false" customHeight="false" outlineLevel="0" collapsed="false">
      <c r="F1703" s="137" t="str">
        <f aca="false">IF(D1702=$I$12,0,IF(D1703="","",I1702*($F$12/12)))</f>
        <v/>
      </c>
      <c r="G1703" s="137" t="str">
        <f aca="false">IF(D1702=$I$12,0,IF(D1703="","",E1703-F1703))</f>
        <v/>
      </c>
    </row>
    <row r="1704" customFormat="false" ht="12.75" hidden="false" customHeight="false" outlineLevel="0" collapsed="false">
      <c r="F1704" s="137" t="str">
        <f aca="false">IF(D1703=$I$12,0,IF(D1704="","",I1703*($F$12/12)))</f>
        <v/>
      </c>
      <c r="G1704" s="137" t="str">
        <f aca="false">IF(D1703=$I$12,0,IF(D1704="","",E1704-F1704))</f>
        <v/>
      </c>
    </row>
    <row r="1705" customFormat="false" ht="12.75" hidden="false" customHeight="false" outlineLevel="0" collapsed="false">
      <c r="F1705" s="137" t="str">
        <f aca="false">IF(D1704=$I$12,0,IF(D1705="","",I1704*($F$12/12)))</f>
        <v/>
      </c>
      <c r="G1705" s="137" t="str">
        <f aca="false">IF(D1704=$I$12,0,IF(D1705="","",E1705-F1705))</f>
        <v/>
      </c>
    </row>
    <row r="1706" customFormat="false" ht="12.75" hidden="false" customHeight="false" outlineLevel="0" collapsed="false">
      <c r="F1706" s="137" t="str">
        <f aca="false">IF(D1705=$I$12,0,IF(D1706="","",I1705*($F$12/12)))</f>
        <v/>
      </c>
      <c r="G1706" s="137" t="str">
        <f aca="false">IF(D1705=$I$12,0,IF(D1706="","",E1706-F1706))</f>
        <v/>
      </c>
    </row>
    <row r="1707" customFormat="false" ht="12.75" hidden="false" customHeight="false" outlineLevel="0" collapsed="false">
      <c r="F1707" s="137" t="str">
        <f aca="false">IF(D1706=$I$12,0,IF(D1707="","",I1706*($F$12/12)))</f>
        <v/>
      </c>
      <c r="G1707" s="137" t="str">
        <f aca="false">IF(D1706=$I$12,0,IF(D1707="","",E1707-F1707))</f>
        <v/>
      </c>
    </row>
    <row r="1708" customFormat="false" ht="12.75" hidden="false" customHeight="false" outlineLevel="0" collapsed="false">
      <c r="F1708" s="137" t="str">
        <f aca="false">IF(D1707=$I$12,0,IF(D1708="","",I1707*($F$12/12)))</f>
        <v/>
      </c>
      <c r="G1708" s="137" t="str">
        <f aca="false">IF(D1707=$I$12,0,IF(D1708="","",E1708-F1708))</f>
        <v/>
      </c>
    </row>
    <row r="1709" customFormat="false" ht="12.75" hidden="false" customHeight="false" outlineLevel="0" collapsed="false">
      <c r="F1709" s="137" t="str">
        <f aca="false">IF(D1708=$I$12,0,IF(D1709="","",I1708*($F$12/12)))</f>
        <v/>
      </c>
      <c r="G1709" s="137" t="str">
        <f aca="false">IF(D1708=$I$12,0,IF(D1709="","",E1709-F1709))</f>
        <v/>
      </c>
    </row>
    <row r="1710" customFormat="false" ht="12.75" hidden="false" customHeight="false" outlineLevel="0" collapsed="false">
      <c r="F1710" s="137" t="str">
        <f aca="false">IF(D1709=$I$12,0,IF(D1710="","",I1709*($F$12/12)))</f>
        <v/>
      </c>
      <c r="G1710" s="137" t="str">
        <f aca="false">IF(D1709=$I$12,0,IF(D1710="","",E1710-F1710))</f>
        <v/>
      </c>
    </row>
    <row r="1711" customFormat="false" ht="12.75" hidden="false" customHeight="false" outlineLevel="0" collapsed="false">
      <c r="F1711" s="137" t="str">
        <f aca="false">IF(D1710=$I$12,0,IF(D1711="","",I1710*($F$12/12)))</f>
        <v/>
      </c>
      <c r="G1711" s="137" t="str">
        <f aca="false">IF(D1710=$I$12,0,IF(D1711="","",E1711-F1711))</f>
        <v/>
      </c>
    </row>
    <row r="1712" customFormat="false" ht="12.75" hidden="false" customHeight="false" outlineLevel="0" collapsed="false">
      <c r="F1712" s="137" t="str">
        <f aca="false">IF(D1711=$I$12,0,IF(D1712="","",I1711*($F$12/12)))</f>
        <v/>
      </c>
      <c r="G1712" s="137" t="str">
        <f aca="false">IF(D1711=$I$12,0,IF(D1712="","",E1712-F1712))</f>
        <v/>
      </c>
    </row>
    <row r="1713" customFormat="false" ht="12.75" hidden="false" customHeight="false" outlineLevel="0" collapsed="false">
      <c r="F1713" s="137" t="str">
        <f aca="false">IF(D1712=$I$12,0,IF(D1713="","",I1712*($F$12/12)))</f>
        <v/>
      </c>
      <c r="G1713" s="137" t="str">
        <f aca="false">IF(D1712=$I$12,0,IF(D1713="","",E1713-F1713))</f>
        <v/>
      </c>
    </row>
    <row r="1714" customFormat="false" ht="12.75" hidden="false" customHeight="false" outlineLevel="0" collapsed="false">
      <c r="F1714" s="137" t="str">
        <f aca="false">IF(D1713=$I$12,0,IF(D1714="","",I1713*($F$12/12)))</f>
        <v/>
      </c>
      <c r="G1714" s="137" t="str">
        <f aca="false">IF(D1713=$I$12,0,IF(D1714="","",E1714-F1714))</f>
        <v/>
      </c>
    </row>
    <row r="1715" customFormat="false" ht="12.75" hidden="false" customHeight="false" outlineLevel="0" collapsed="false">
      <c r="F1715" s="137" t="str">
        <f aca="false">IF(D1714=$I$12,0,IF(D1715="","",I1714*($F$12/12)))</f>
        <v/>
      </c>
      <c r="G1715" s="137" t="str">
        <f aca="false">IF(D1714=$I$12,0,IF(D1715="","",E1715-F1715))</f>
        <v/>
      </c>
    </row>
    <row r="1716" customFormat="false" ht="12.75" hidden="false" customHeight="false" outlineLevel="0" collapsed="false">
      <c r="F1716" s="137" t="str">
        <f aca="false">IF(D1715=$I$12,0,IF(D1716="","",I1715*($F$12/12)))</f>
        <v/>
      </c>
      <c r="G1716" s="137" t="str">
        <f aca="false">IF(D1715=$I$12,0,IF(D1716="","",E1716-F1716))</f>
        <v/>
      </c>
    </row>
    <row r="1717" customFormat="false" ht="12.75" hidden="false" customHeight="false" outlineLevel="0" collapsed="false">
      <c r="F1717" s="137" t="str">
        <f aca="false">IF(D1716=$I$12,0,IF(D1717="","",I1716*($F$12/12)))</f>
        <v/>
      </c>
      <c r="G1717" s="137" t="str">
        <f aca="false">IF(D1716=$I$12,0,IF(D1717="","",E1717-F1717))</f>
        <v/>
      </c>
    </row>
    <row r="1718" customFormat="false" ht="12.75" hidden="false" customHeight="false" outlineLevel="0" collapsed="false">
      <c r="F1718" s="137" t="str">
        <f aca="false">IF(D1717=$I$12,0,IF(D1718="","",I1717*($F$12/12)))</f>
        <v/>
      </c>
      <c r="G1718" s="137" t="str">
        <f aca="false">IF(D1717=$I$12,0,IF(D1718="","",E1718-F1718))</f>
        <v/>
      </c>
    </row>
    <row r="1719" customFormat="false" ht="12.75" hidden="false" customHeight="false" outlineLevel="0" collapsed="false">
      <c r="F1719" s="137" t="str">
        <f aca="false">IF(D1718=$I$12,0,IF(D1719="","",I1718*($F$12/12)))</f>
        <v/>
      </c>
      <c r="G1719" s="137" t="str">
        <f aca="false">IF(D1718=$I$12,0,IF(D1719="","",E1719-F1719))</f>
        <v/>
      </c>
    </row>
    <row r="1720" customFormat="false" ht="12.75" hidden="false" customHeight="false" outlineLevel="0" collapsed="false">
      <c r="F1720" s="137" t="str">
        <f aca="false">IF(D1719=$I$12,0,IF(D1720="","",I1719*($F$12/12)))</f>
        <v/>
      </c>
      <c r="G1720" s="137" t="str">
        <f aca="false">IF(D1719=$I$12,0,IF(D1720="","",E1720-F1720))</f>
        <v/>
      </c>
    </row>
    <row r="1721" customFormat="false" ht="12.75" hidden="false" customHeight="false" outlineLevel="0" collapsed="false">
      <c r="F1721" s="137" t="str">
        <f aca="false">IF(D1720=$I$12,0,IF(D1721="","",I1720*($F$12/12)))</f>
        <v/>
      </c>
      <c r="G1721" s="137" t="str">
        <f aca="false">IF(D1720=$I$12,0,IF(D1721="","",E1721-F1721))</f>
        <v/>
      </c>
    </row>
    <row r="1722" customFormat="false" ht="12.75" hidden="false" customHeight="false" outlineLevel="0" collapsed="false">
      <c r="F1722" s="137" t="str">
        <f aca="false">IF(D1721=$I$12,0,IF(D1722="","",I1721*($F$12/12)))</f>
        <v/>
      </c>
      <c r="G1722" s="137" t="str">
        <f aca="false">IF(D1721=$I$12,0,IF(D1722="","",E1722-F1722))</f>
        <v/>
      </c>
    </row>
    <row r="1723" customFormat="false" ht="12.75" hidden="false" customHeight="false" outlineLevel="0" collapsed="false">
      <c r="F1723" s="137" t="str">
        <f aca="false">IF(D1722=$I$12,0,IF(D1723="","",I1722*($F$12/12)))</f>
        <v/>
      </c>
      <c r="G1723" s="137" t="str">
        <f aca="false">IF(D1722=$I$12,0,IF(D1723="","",E1723-F1723))</f>
        <v/>
      </c>
    </row>
    <row r="1724" customFormat="false" ht="12.75" hidden="false" customHeight="false" outlineLevel="0" collapsed="false">
      <c r="F1724" s="137" t="str">
        <f aca="false">IF(D1723=$I$12,0,IF(D1724="","",I1723*($F$12/12)))</f>
        <v/>
      </c>
      <c r="G1724" s="137" t="str">
        <f aca="false">IF(D1723=$I$12,0,IF(D1724="","",E1724-F1724))</f>
        <v/>
      </c>
    </row>
    <row r="1725" customFormat="false" ht="12.75" hidden="false" customHeight="false" outlineLevel="0" collapsed="false">
      <c r="F1725" s="137" t="str">
        <f aca="false">IF(D1724=$I$12,0,IF(D1725="","",I1724*($F$12/12)))</f>
        <v/>
      </c>
      <c r="G1725" s="137" t="str">
        <f aca="false">IF(D1724=$I$12,0,IF(D1725="","",E1725-F1725))</f>
        <v/>
      </c>
    </row>
    <row r="1726" customFormat="false" ht="12.75" hidden="false" customHeight="false" outlineLevel="0" collapsed="false">
      <c r="F1726" s="137" t="str">
        <f aca="false">IF(D1725=$I$12,0,IF(D1726="","",I1725*($F$12/12)))</f>
        <v/>
      </c>
      <c r="G1726" s="137" t="str">
        <f aca="false">IF(D1725=$I$12,0,IF(D1726="","",E1726-F1726))</f>
        <v/>
      </c>
    </row>
    <row r="1727" customFormat="false" ht="12.75" hidden="false" customHeight="false" outlineLevel="0" collapsed="false">
      <c r="F1727" s="137" t="str">
        <f aca="false">IF(D1726=$I$12,0,IF(D1727="","",I1726*($F$12/12)))</f>
        <v/>
      </c>
      <c r="G1727" s="137" t="str">
        <f aca="false">IF(D1726=$I$12,0,IF(D1727="","",E1727-F1727))</f>
        <v/>
      </c>
    </row>
    <row r="1728" customFormat="false" ht="12.75" hidden="false" customHeight="false" outlineLevel="0" collapsed="false">
      <c r="F1728" s="137" t="str">
        <f aca="false">IF(D1727=$I$12,0,IF(D1728="","",I1727*($F$12/12)))</f>
        <v/>
      </c>
      <c r="G1728" s="137" t="str">
        <f aca="false">IF(D1727=$I$12,0,IF(D1728="","",E1728-F1728))</f>
        <v/>
      </c>
    </row>
    <row r="1729" customFormat="false" ht="12.75" hidden="false" customHeight="false" outlineLevel="0" collapsed="false">
      <c r="F1729" s="137" t="str">
        <f aca="false">IF(D1728=$I$12,0,IF(D1729="","",I1728*($F$12/12)))</f>
        <v/>
      </c>
      <c r="G1729" s="137" t="str">
        <f aca="false">IF(D1728=$I$12,0,IF(D1729="","",E1729-F1729))</f>
        <v/>
      </c>
    </row>
    <row r="1730" customFormat="false" ht="12.75" hidden="false" customHeight="false" outlineLevel="0" collapsed="false">
      <c r="F1730" s="137" t="str">
        <f aca="false">IF(D1729=$I$12,0,IF(D1730="","",I1729*($F$12/12)))</f>
        <v/>
      </c>
      <c r="G1730" s="137" t="str">
        <f aca="false">IF(D1729=$I$12,0,IF(D1730="","",E1730-F1730))</f>
        <v/>
      </c>
    </row>
    <row r="1731" customFormat="false" ht="12.75" hidden="false" customHeight="false" outlineLevel="0" collapsed="false">
      <c r="F1731" s="137" t="str">
        <f aca="false">IF(D1730=$I$12,0,IF(D1731="","",I1730*($F$12/12)))</f>
        <v/>
      </c>
      <c r="G1731" s="137" t="str">
        <f aca="false">IF(D1730=$I$12,0,IF(D1731="","",E1731-F1731))</f>
        <v/>
      </c>
    </row>
    <row r="1732" customFormat="false" ht="12.75" hidden="false" customHeight="false" outlineLevel="0" collapsed="false">
      <c r="F1732" s="137" t="str">
        <f aca="false">IF(D1731=$I$12,0,IF(D1732="","",I1731*($F$12/12)))</f>
        <v/>
      </c>
      <c r="G1732" s="137" t="str">
        <f aca="false">IF(D1731=$I$12,0,IF(D1732="","",E1732-F1732))</f>
        <v/>
      </c>
    </row>
    <row r="1733" customFormat="false" ht="12.75" hidden="false" customHeight="false" outlineLevel="0" collapsed="false">
      <c r="F1733" s="137" t="str">
        <f aca="false">IF(D1732=$I$12,0,IF(D1733="","",I1732*($F$12/12)))</f>
        <v/>
      </c>
      <c r="G1733" s="137" t="str">
        <f aca="false">IF(D1732=$I$12,0,IF(D1733="","",E1733-F1733))</f>
        <v/>
      </c>
    </row>
    <row r="1734" customFormat="false" ht="12.75" hidden="false" customHeight="false" outlineLevel="0" collapsed="false">
      <c r="F1734" s="137" t="str">
        <f aca="false">IF(D1733=$I$12,0,IF(D1734="","",I1733*($F$12/12)))</f>
        <v/>
      </c>
      <c r="G1734" s="137" t="str">
        <f aca="false">IF(D1733=$I$12,0,IF(D1734="","",E1734-F1734))</f>
        <v/>
      </c>
    </row>
    <row r="1735" customFormat="false" ht="12.75" hidden="false" customHeight="false" outlineLevel="0" collapsed="false">
      <c r="F1735" s="137" t="str">
        <f aca="false">IF(D1734=$I$12,0,IF(D1735="","",I1734*($F$12/12)))</f>
        <v/>
      </c>
      <c r="G1735" s="137" t="str">
        <f aca="false">IF(D1734=$I$12,0,IF(D1735="","",E1735-F1735))</f>
        <v/>
      </c>
    </row>
    <row r="1736" customFormat="false" ht="12.75" hidden="false" customHeight="false" outlineLevel="0" collapsed="false">
      <c r="F1736" s="137" t="str">
        <f aca="false">IF(D1735=$I$12,0,IF(D1736="","",I1735*($F$12/12)))</f>
        <v/>
      </c>
      <c r="G1736" s="137" t="str">
        <f aca="false">IF(D1735=$I$12,0,IF(D1736="","",E1736-F1736))</f>
        <v/>
      </c>
    </row>
    <row r="1737" customFormat="false" ht="12.75" hidden="false" customHeight="false" outlineLevel="0" collapsed="false">
      <c r="F1737" s="137" t="str">
        <f aca="false">IF(D1736=$I$12,0,IF(D1737="","",I1736*($F$12/12)))</f>
        <v/>
      </c>
      <c r="G1737" s="137" t="str">
        <f aca="false">IF(D1736=$I$12,0,IF(D1737="","",E1737-F1737))</f>
        <v/>
      </c>
    </row>
    <row r="1738" customFormat="false" ht="12.75" hidden="false" customHeight="false" outlineLevel="0" collapsed="false">
      <c r="F1738" s="137" t="str">
        <f aca="false">IF(D1737=$I$12,0,IF(D1738="","",I1737*($F$12/12)))</f>
        <v/>
      </c>
      <c r="G1738" s="137" t="str">
        <f aca="false">IF(D1737=$I$12,0,IF(D1738="","",E1738-F1738))</f>
        <v/>
      </c>
    </row>
    <row r="1739" customFormat="false" ht="12.75" hidden="false" customHeight="false" outlineLevel="0" collapsed="false">
      <c r="F1739" s="137" t="str">
        <f aca="false">IF(D1738=$I$12,0,IF(D1739="","",I1738*($F$12/12)))</f>
        <v/>
      </c>
      <c r="G1739" s="137" t="str">
        <f aca="false">IF(D1738=$I$12,0,IF(D1739="","",E1739-F1739))</f>
        <v/>
      </c>
    </row>
    <row r="1740" customFormat="false" ht="12.75" hidden="false" customHeight="false" outlineLevel="0" collapsed="false">
      <c r="F1740" s="137" t="str">
        <f aca="false">IF(D1739=$I$12,0,IF(D1740="","",I1739*($F$12/12)))</f>
        <v/>
      </c>
      <c r="G1740" s="137" t="str">
        <f aca="false">IF(D1739=$I$12,0,IF(D1740="","",E1740-F1740))</f>
        <v/>
      </c>
    </row>
    <row r="1741" customFormat="false" ht="12.75" hidden="false" customHeight="false" outlineLevel="0" collapsed="false">
      <c r="F1741" s="137" t="str">
        <f aca="false">IF(D1740=$I$12,0,IF(D1741="","",I1740*($F$12/12)))</f>
        <v/>
      </c>
      <c r="G1741" s="137" t="str">
        <f aca="false">IF(D1740=$I$12,0,IF(D1741="","",E1741-F1741))</f>
        <v/>
      </c>
    </row>
    <row r="1742" customFormat="false" ht="12.75" hidden="false" customHeight="false" outlineLevel="0" collapsed="false">
      <c r="F1742" s="137" t="str">
        <f aca="false">IF(D1741=$I$12,0,IF(D1742="","",I1741*($F$12/12)))</f>
        <v/>
      </c>
      <c r="G1742" s="137" t="str">
        <f aca="false">IF(D1741=$I$12,0,IF(D1742="","",E1742-F1742))</f>
        <v/>
      </c>
    </row>
    <row r="1743" customFormat="false" ht="12.75" hidden="false" customHeight="false" outlineLevel="0" collapsed="false">
      <c r="F1743" s="137" t="str">
        <f aca="false">IF(D1742=$I$12,0,IF(D1743="","",I1742*($F$12/12)))</f>
        <v/>
      </c>
      <c r="G1743" s="137" t="str">
        <f aca="false">IF(D1742=$I$12,0,IF(D1743="","",E1743-F1743))</f>
        <v/>
      </c>
    </row>
    <row r="1744" customFormat="false" ht="12.75" hidden="false" customHeight="false" outlineLevel="0" collapsed="false">
      <c r="F1744" s="137" t="str">
        <f aca="false">IF(D1743=$I$12,0,IF(D1744="","",I1743*($F$12/12)))</f>
        <v/>
      </c>
      <c r="G1744" s="137" t="str">
        <f aca="false">IF(D1743=$I$12,0,IF(D1744="","",E1744-F1744))</f>
        <v/>
      </c>
    </row>
    <row r="1745" customFormat="false" ht="12.75" hidden="false" customHeight="false" outlineLevel="0" collapsed="false">
      <c r="F1745" s="137" t="str">
        <f aca="false">IF(D1744=$I$12,0,IF(D1745="","",I1744*($F$12/12)))</f>
        <v/>
      </c>
      <c r="G1745" s="137" t="str">
        <f aca="false">IF(D1744=$I$12,0,IF(D1745="","",E1745-F1745))</f>
        <v/>
      </c>
    </row>
    <row r="1746" customFormat="false" ht="12.75" hidden="false" customHeight="false" outlineLevel="0" collapsed="false">
      <c r="F1746" s="137" t="str">
        <f aca="false">IF(D1745=$I$12,0,IF(D1746="","",I1745*($F$12/12)))</f>
        <v/>
      </c>
      <c r="G1746" s="137" t="str">
        <f aca="false">IF(D1745=$I$12,0,IF(D1746="","",E1746-F1746))</f>
        <v/>
      </c>
    </row>
    <row r="1747" customFormat="false" ht="12.75" hidden="false" customHeight="false" outlineLevel="0" collapsed="false">
      <c r="F1747" s="137" t="str">
        <f aca="false">IF(D1746=$I$12,0,IF(D1747="","",I1746*($F$12/12)))</f>
        <v/>
      </c>
      <c r="G1747" s="137" t="str">
        <f aca="false">IF(D1746=$I$12,0,IF(D1747="","",E1747-F1747))</f>
        <v/>
      </c>
    </row>
    <row r="1748" customFormat="false" ht="12.75" hidden="false" customHeight="false" outlineLevel="0" collapsed="false">
      <c r="F1748" s="137" t="str">
        <f aca="false">IF(D1747=$I$12,0,IF(D1748="","",I1747*($F$12/12)))</f>
        <v/>
      </c>
      <c r="G1748" s="137" t="str">
        <f aca="false">IF(D1747=$I$12,0,IF(D1748="","",E1748-F1748))</f>
        <v/>
      </c>
    </row>
    <row r="1749" customFormat="false" ht="12.75" hidden="false" customHeight="false" outlineLevel="0" collapsed="false">
      <c r="F1749" s="137" t="str">
        <f aca="false">IF(D1748=$I$12,0,IF(D1749="","",I1748*($F$12/12)))</f>
        <v/>
      </c>
      <c r="G1749" s="137" t="str">
        <f aca="false">IF(D1748=$I$12,0,IF(D1749="","",E1749-F1749))</f>
        <v/>
      </c>
    </row>
    <row r="1750" customFormat="false" ht="12.75" hidden="false" customHeight="false" outlineLevel="0" collapsed="false">
      <c r="F1750" s="137" t="str">
        <f aca="false">IF(D1749=$I$12,0,IF(D1750="","",I1749*($F$12/12)))</f>
        <v/>
      </c>
      <c r="G1750" s="137" t="str">
        <f aca="false">IF(D1749=$I$12,0,IF(D1750="","",E1750-F1750))</f>
        <v/>
      </c>
    </row>
    <row r="1751" customFormat="false" ht="12.75" hidden="false" customHeight="false" outlineLevel="0" collapsed="false">
      <c r="F1751" s="137" t="str">
        <f aca="false">IF(D1750=$I$12,0,IF(D1751="","",I1750*($F$12/12)))</f>
        <v/>
      </c>
      <c r="G1751" s="137" t="str">
        <f aca="false">IF(D1750=$I$12,0,IF(D1751="","",E1751-F1751))</f>
        <v/>
      </c>
    </row>
    <row r="1752" customFormat="false" ht="12.75" hidden="false" customHeight="false" outlineLevel="0" collapsed="false">
      <c r="F1752" s="137" t="str">
        <f aca="false">IF(D1751=$I$12,0,IF(D1752="","",I1751*($F$12/12)))</f>
        <v/>
      </c>
      <c r="G1752" s="137" t="str">
        <f aca="false">IF(D1751=$I$12,0,IF(D1752="","",E1752-F1752))</f>
        <v/>
      </c>
    </row>
    <row r="1753" customFormat="false" ht="12.75" hidden="false" customHeight="false" outlineLevel="0" collapsed="false">
      <c r="F1753" s="137" t="str">
        <f aca="false">IF(D1752=$I$12,0,IF(D1753="","",I1752*($F$12/12)))</f>
        <v/>
      </c>
      <c r="G1753" s="137" t="str">
        <f aca="false">IF(D1752=$I$12,0,IF(D1753="","",E1753-F1753))</f>
        <v/>
      </c>
    </row>
    <row r="1754" customFormat="false" ht="12.75" hidden="false" customHeight="false" outlineLevel="0" collapsed="false">
      <c r="F1754" s="137" t="str">
        <f aca="false">IF(D1753=$I$12,0,IF(D1754="","",I1753*($F$12/12)))</f>
        <v/>
      </c>
      <c r="G1754" s="137" t="str">
        <f aca="false">IF(D1753=$I$12,0,IF(D1754="","",E1754-F1754))</f>
        <v/>
      </c>
    </row>
    <row r="1755" customFormat="false" ht="12.75" hidden="false" customHeight="false" outlineLevel="0" collapsed="false">
      <c r="F1755" s="137" t="str">
        <f aca="false">IF(D1754=$I$12,0,IF(D1755="","",I1754*($F$12/12)))</f>
        <v/>
      </c>
      <c r="G1755" s="137" t="str">
        <f aca="false">IF(D1754=$I$12,0,IF(D1755="","",E1755-F1755))</f>
        <v/>
      </c>
    </row>
    <row r="1756" customFormat="false" ht="12.75" hidden="false" customHeight="false" outlineLevel="0" collapsed="false">
      <c r="F1756" s="137" t="str">
        <f aca="false">IF(D1755=$I$12,0,IF(D1756="","",I1755*($F$12/12)))</f>
        <v/>
      </c>
      <c r="G1756" s="137" t="str">
        <f aca="false">IF(D1755=$I$12,0,IF(D1756="","",E1756-F1756))</f>
        <v/>
      </c>
    </row>
    <row r="1757" customFormat="false" ht="12.75" hidden="false" customHeight="false" outlineLevel="0" collapsed="false">
      <c r="F1757" s="137" t="str">
        <f aca="false">IF(D1756=$I$12,0,IF(D1757="","",I1756*($F$12/12)))</f>
        <v/>
      </c>
      <c r="G1757" s="137" t="str">
        <f aca="false">IF(D1756=$I$12,0,IF(D1757="","",E1757-F1757))</f>
        <v/>
      </c>
    </row>
    <row r="1758" customFormat="false" ht="12.75" hidden="false" customHeight="false" outlineLevel="0" collapsed="false">
      <c r="F1758" s="137" t="str">
        <f aca="false">IF(D1757=$I$12,0,IF(D1758="","",I1757*($F$12/12)))</f>
        <v/>
      </c>
      <c r="G1758" s="137" t="str">
        <f aca="false">IF(D1757=$I$12,0,IF(D1758="","",E1758-F1758))</f>
        <v/>
      </c>
    </row>
    <row r="1759" customFormat="false" ht="12.75" hidden="false" customHeight="false" outlineLevel="0" collapsed="false">
      <c r="F1759" s="137" t="str">
        <f aca="false">IF(D1758=$I$12,0,IF(D1759="","",I1758*($F$12/12)))</f>
        <v/>
      </c>
      <c r="G1759" s="137" t="str">
        <f aca="false">IF(D1758=$I$12,0,IF(D1759="","",E1759-F1759))</f>
        <v/>
      </c>
    </row>
    <row r="1760" customFormat="false" ht="12.75" hidden="false" customHeight="false" outlineLevel="0" collapsed="false">
      <c r="F1760" s="137" t="str">
        <f aca="false">IF(D1759=$I$12,0,IF(D1760="","",I1759*($F$12/12)))</f>
        <v/>
      </c>
      <c r="G1760" s="137" t="str">
        <f aca="false">IF(D1759=$I$12,0,IF(D1760="","",E1760-F1760))</f>
        <v/>
      </c>
    </row>
    <row r="1761" customFormat="false" ht="12.75" hidden="false" customHeight="false" outlineLevel="0" collapsed="false">
      <c r="F1761" s="137" t="str">
        <f aca="false">IF(D1760=$I$12,0,IF(D1761="","",I1760*($F$12/12)))</f>
        <v/>
      </c>
      <c r="G1761" s="137" t="str">
        <f aca="false">IF(D1760=$I$12,0,IF(D1761="","",E1761-F1761))</f>
        <v/>
      </c>
    </row>
    <row r="1762" customFormat="false" ht="12.75" hidden="false" customHeight="false" outlineLevel="0" collapsed="false">
      <c r="F1762" s="137" t="str">
        <f aca="false">IF(D1761=$I$12,0,IF(D1762="","",I1761*($F$12/12)))</f>
        <v/>
      </c>
      <c r="G1762" s="137" t="str">
        <f aca="false">IF(D1761=$I$12,0,IF(D1762="","",E1762-F1762))</f>
        <v/>
      </c>
    </row>
    <row r="1763" customFormat="false" ht="12.75" hidden="false" customHeight="false" outlineLevel="0" collapsed="false">
      <c r="F1763" s="137" t="str">
        <f aca="false">IF(D1762=$I$12,0,IF(D1763="","",I1762*($F$12/12)))</f>
        <v/>
      </c>
      <c r="G1763" s="137" t="str">
        <f aca="false">IF(D1762=$I$12,0,IF(D1763="","",E1763-F1763))</f>
        <v/>
      </c>
    </row>
    <row r="1764" customFormat="false" ht="12.75" hidden="false" customHeight="false" outlineLevel="0" collapsed="false">
      <c r="F1764" s="137" t="str">
        <f aca="false">IF(D1763=$I$12,0,IF(D1764="","",I1763*($F$12/12)))</f>
        <v/>
      </c>
      <c r="G1764" s="137" t="str">
        <f aca="false">IF(D1763=$I$12,0,IF(D1764="","",E1764-F1764))</f>
        <v/>
      </c>
    </row>
    <row r="1765" customFormat="false" ht="12.75" hidden="false" customHeight="false" outlineLevel="0" collapsed="false">
      <c r="F1765" s="137" t="str">
        <f aca="false">IF(D1764=$I$12,0,IF(D1765="","",I1764*($F$12/12)))</f>
        <v/>
      </c>
      <c r="G1765" s="137" t="str">
        <f aca="false">IF(D1764=$I$12,0,IF(D1765="","",E1765-F1765))</f>
        <v/>
      </c>
    </row>
    <row r="1766" customFormat="false" ht="12.75" hidden="false" customHeight="false" outlineLevel="0" collapsed="false">
      <c r="F1766" s="137" t="str">
        <f aca="false">IF(D1765=$I$12,0,IF(D1766="","",I1765*($F$12/12)))</f>
        <v/>
      </c>
      <c r="G1766" s="137" t="str">
        <f aca="false">IF(D1765=$I$12,0,IF(D1766="","",E1766-F1766))</f>
        <v/>
      </c>
    </row>
    <row r="1767" customFormat="false" ht="12.75" hidden="false" customHeight="false" outlineLevel="0" collapsed="false">
      <c r="F1767" s="137" t="str">
        <f aca="false">IF(D1766=$I$12,0,IF(D1767="","",I1766*($F$12/12)))</f>
        <v/>
      </c>
      <c r="G1767" s="137" t="str">
        <f aca="false">IF(D1766=$I$12,0,IF(D1767="","",E1767-F1767))</f>
        <v/>
      </c>
    </row>
    <row r="1768" customFormat="false" ht="12.75" hidden="false" customHeight="false" outlineLevel="0" collapsed="false">
      <c r="F1768" s="137" t="str">
        <f aca="false">IF(D1767=$I$12,0,IF(D1768="","",I1767*($F$12/12)))</f>
        <v/>
      </c>
      <c r="G1768" s="137" t="str">
        <f aca="false">IF(D1767=$I$12,0,IF(D1768="","",E1768-F1768))</f>
        <v/>
      </c>
    </row>
    <row r="1769" customFormat="false" ht="12.75" hidden="false" customHeight="false" outlineLevel="0" collapsed="false">
      <c r="F1769" s="137" t="str">
        <f aca="false">IF(D1768=$I$12,0,IF(D1769="","",I1768*($F$12/12)))</f>
        <v/>
      </c>
      <c r="G1769" s="137" t="str">
        <f aca="false">IF(D1768=$I$12,0,IF(D1769="","",E1769-F1769))</f>
        <v/>
      </c>
    </row>
    <row r="1770" customFormat="false" ht="12.75" hidden="false" customHeight="false" outlineLevel="0" collapsed="false">
      <c r="F1770" s="137" t="str">
        <f aca="false">IF(D1769=$I$12,0,IF(D1770="","",I1769*($F$12/12)))</f>
        <v/>
      </c>
      <c r="G1770" s="137" t="str">
        <f aca="false">IF(D1769=$I$12,0,IF(D1770="","",E1770-F1770))</f>
        <v/>
      </c>
    </row>
    <row r="1771" customFormat="false" ht="12.75" hidden="false" customHeight="false" outlineLevel="0" collapsed="false">
      <c r="F1771" s="137" t="str">
        <f aca="false">IF(D1770=$I$12,0,IF(D1771="","",I1770*($F$12/12)))</f>
        <v/>
      </c>
      <c r="G1771" s="137" t="str">
        <f aca="false">IF(D1770=$I$12,0,IF(D1771="","",E1771-F1771))</f>
        <v/>
      </c>
    </row>
    <row r="1772" customFormat="false" ht="12.75" hidden="false" customHeight="false" outlineLevel="0" collapsed="false">
      <c r="F1772" s="137" t="str">
        <f aca="false">IF(D1771=$I$12,0,IF(D1772="","",I1771*($F$12/12)))</f>
        <v/>
      </c>
      <c r="G1772" s="137" t="str">
        <f aca="false">IF(D1771=$I$12,0,IF(D1772="","",E1772-F1772))</f>
        <v/>
      </c>
    </row>
    <row r="1773" customFormat="false" ht="12.75" hidden="false" customHeight="false" outlineLevel="0" collapsed="false">
      <c r="F1773" s="137" t="str">
        <f aca="false">IF(D1772=$I$12,0,IF(D1773="","",I1772*($F$12/12)))</f>
        <v/>
      </c>
      <c r="G1773" s="137" t="str">
        <f aca="false">IF(D1772=$I$12,0,IF(D1773="","",E1773-F1773))</f>
        <v/>
      </c>
    </row>
    <row r="1774" customFormat="false" ht="12.75" hidden="false" customHeight="false" outlineLevel="0" collapsed="false">
      <c r="F1774" s="137" t="str">
        <f aca="false">IF(D1773=$I$12,0,IF(D1774="","",I1773*($F$12/12)))</f>
        <v/>
      </c>
      <c r="G1774" s="137" t="str">
        <f aca="false">IF(D1773=$I$12,0,IF(D1774="","",E1774-F1774))</f>
        <v/>
      </c>
    </row>
    <row r="1775" customFormat="false" ht="12.75" hidden="false" customHeight="false" outlineLevel="0" collapsed="false">
      <c r="F1775" s="137" t="str">
        <f aca="false">IF(D1774=$I$12,0,IF(D1775="","",I1774*($F$12/12)))</f>
        <v/>
      </c>
      <c r="G1775" s="137" t="str">
        <f aca="false">IF(D1774=$I$12,0,IF(D1775="","",E1775-F1775))</f>
        <v/>
      </c>
    </row>
    <row r="1776" customFormat="false" ht="12.75" hidden="false" customHeight="false" outlineLevel="0" collapsed="false">
      <c r="F1776" s="137" t="str">
        <f aca="false">IF(D1775=$I$12,0,IF(D1776="","",I1775*($F$12/12)))</f>
        <v/>
      </c>
      <c r="G1776" s="137" t="str">
        <f aca="false">IF(D1775=$I$12,0,IF(D1776="","",E1776-F1776))</f>
        <v/>
      </c>
    </row>
    <row r="1777" customFormat="false" ht="12.75" hidden="false" customHeight="false" outlineLevel="0" collapsed="false">
      <c r="F1777" s="137" t="str">
        <f aca="false">IF(D1776=$I$12,0,IF(D1777="","",I1776*($F$12/12)))</f>
        <v/>
      </c>
      <c r="G1777" s="137" t="str">
        <f aca="false">IF(D1776=$I$12,0,IF(D1777="","",E1777-F1777))</f>
        <v/>
      </c>
    </row>
    <row r="1778" customFormat="false" ht="12.75" hidden="false" customHeight="false" outlineLevel="0" collapsed="false">
      <c r="F1778" s="137" t="str">
        <f aca="false">IF(D1777=$I$12,0,IF(D1778="","",I1777*($F$12/12)))</f>
        <v/>
      </c>
      <c r="G1778" s="137" t="str">
        <f aca="false">IF(D1777=$I$12,0,IF(D1778="","",E1778-F1778))</f>
        <v/>
      </c>
    </row>
    <row r="1779" customFormat="false" ht="12.75" hidden="false" customHeight="false" outlineLevel="0" collapsed="false">
      <c r="F1779" s="137" t="str">
        <f aca="false">IF(D1778=$I$12,0,IF(D1779="","",I1778*($F$12/12)))</f>
        <v/>
      </c>
      <c r="G1779" s="137" t="str">
        <f aca="false">IF(D1778=$I$12,0,IF(D1779="","",E1779-F1779))</f>
        <v/>
      </c>
    </row>
    <row r="1780" customFormat="false" ht="12.75" hidden="false" customHeight="false" outlineLevel="0" collapsed="false">
      <c r="F1780" s="137" t="str">
        <f aca="false">IF(D1779=$I$12,0,IF(D1780="","",I1779*($F$12/12)))</f>
        <v/>
      </c>
      <c r="G1780" s="137" t="str">
        <f aca="false">IF(D1779=$I$12,0,IF(D1780="","",E1780-F1780))</f>
        <v/>
      </c>
    </row>
    <row r="1781" customFormat="false" ht="12.75" hidden="false" customHeight="false" outlineLevel="0" collapsed="false">
      <c r="F1781" s="137" t="str">
        <f aca="false">IF(D1780=$I$12,0,IF(D1781="","",I1780*($F$12/12)))</f>
        <v/>
      </c>
      <c r="G1781" s="137" t="str">
        <f aca="false">IF(D1780=$I$12,0,IF(D1781="","",E1781-F1781))</f>
        <v/>
      </c>
    </row>
    <row r="1782" customFormat="false" ht="12.75" hidden="false" customHeight="false" outlineLevel="0" collapsed="false">
      <c r="F1782" s="137" t="str">
        <f aca="false">IF(D1781=$I$12,0,IF(D1782="","",I1781*($F$12/12)))</f>
        <v/>
      </c>
      <c r="G1782" s="137" t="str">
        <f aca="false">IF(D1781=$I$12,0,IF(D1782="","",E1782-F1782))</f>
        <v/>
      </c>
    </row>
    <row r="1783" customFormat="false" ht="12.75" hidden="false" customHeight="false" outlineLevel="0" collapsed="false">
      <c r="F1783" s="137" t="str">
        <f aca="false">IF(D1782=$I$12,0,IF(D1783="","",I1782*($F$12/12)))</f>
        <v/>
      </c>
      <c r="G1783" s="137" t="str">
        <f aca="false">IF(D1782=$I$12,0,IF(D1783="","",E1783-F1783))</f>
        <v/>
      </c>
    </row>
    <row r="1784" customFormat="false" ht="12.75" hidden="false" customHeight="false" outlineLevel="0" collapsed="false">
      <c r="F1784" s="137" t="str">
        <f aca="false">IF(D1783=$I$12,0,IF(D1784="","",I1783*($F$12/12)))</f>
        <v/>
      </c>
      <c r="G1784" s="137" t="str">
        <f aca="false">IF(D1783=$I$12,0,IF(D1784="","",E1784-F1784))</f>
        <v/>
      </c>
    </row>
    <row r="1785" customFormat="false" ht="12.75" hidden="false" customHeight="false" outlineLevel="0" collapsed="false">
      <c r="F1785" s="137" t="str">
        <f aca="false">IF(D1784=$I$12,0,IF(D1785="","",I1784*($F$12/12)))</f>
        <v/>
      </c>
      <c r="G1785" s="137" t="str">
        <f aca="false">IF(D1784=$I$12,0,IF(D1785="","",E1785-F1785))</f>
        <v/>
      </c>
    </row>
    <row r="1786" customFormat="false" ht="12.75" hidden="false" customHeight="false" outlineLevel="0" collapsed="false">
      <c r="F1786" s="137" t="str">
        <f aca="false">IF(D1785=$I$12,0,IF(D1786="","",I1785*($F$12/12)))</f>
        <v/>
      </c>
      <c r="G1786" s="137" t="str">
        <f aca="false">IF(D1785=$I$12,0,IF(D1786="","",E1786-F1786))</f>
        <v/>
      </c>
    </row>
    <row r="1787" customFormat="false" ht="12.75" hidden="false" customHeight="false" outlineLevel="0" collapsed="false">
      <c r="F1787" s="137" t="str">
        <f aca="false">IF(D1786=$I$12,0,IF(D1787="","",I1786*($F$12/12)))</f>
        <v/>
      </c>
      <c r="G1787" s="137" t="str">
        <f aca="false">IF(D1786=$I$12,0,IF(D1787="","",E1787-F1787))</f>
        <v/>
      </c>
    </row>
    <row r="1788" customFormat="false" ht="12.75" hidden="false" customHeight="false" outlineLevel="0" collapsed="false">
      <c r="F1788" s="137" t="str">
        <f aca="false">IF(D1787=$I$12,0,IF(D1788="","",I1787*($F$12/12)))</f>
        <v/>
      </c>
      <c r="G1788" s="137" t="str">
        <f aca="false">IF(D1787=$I$12,0,IF(D1788="","",E1788-F1788))</f>
        <v/>
      </c>
    </row>
    <row r="1789" customFormat="false" ht="12.75" hidden="false" customHeight="false" outlineLevel="0" collapsed="false">
      <c r="F1789" s="137" t="str">
        <f aca="false">IF(D1788=$I$12,0,IF(D1789="","",I1788*($F$12/12)))</f>
        <v/>
      </c>
      <c r="G1789" s="137" t="str">
        <f aca="false">IF(D1788=$I$12,0,IF(D1789="","",E1789-F1789))</f>
        <v/>
      </c>
    </row>
    <row r="1790" customFormat="false" ht="12.75" hidden="false" customHeight="false" outlineLevel="0" collapsed="false">
      <c r="F1790" s="137" t="str">
        <f aca="false">IF(D1789=$I$12,0,IF(D1790="","",I1789*($F$12/12)))</f>
        <v/>
      </c>
      <c r="G1790" s="137" t="str">
        <f aca="false">IF(D1789=$I$12,0,IF(D1790="","",E1790-F1790))</f>
        <v/>
      </c>
    </row>
    <row r="1791" customFormat="false" ht="12.75" hidden="false" customHeight="false" outlineLevel="0" collapsed="false">
      <c r="F1791" s="137" t="str">
        <f aca="false">IF(D1790=$I$12,0,IF(D1791="","",I1790*($F$12/12)))</f>
        <v/>
      </c>
      <c r="G1791" s="137" t="str">
        <f aca="false">IF(D1790=$I$12,0,IF(D1791="","",E1791-F1791))</f>
        <v/>
      </c>
    </row>
    <row r="1792" customFormat="false" ht="12.75" hidden="false" customHeight="false" outlineLevel="0" collapsed="false">
      <c r="F1792" s="137" t="str">
        <f aca="false">IF(D1791=$I$12,0,IF(D1792="","",I1791*($F$12/12)))</f>
        <v/>
      </c>
      <c r="G1792" s="137" t="str">
        <f aca="false">IF(D1791=$I$12,0,IF(D1792="","",E1792-F1792))</f>
        <v/>
      </c>
    </row>
    <row r="1793" customFormat="false" ht="12.75" hidden="false" customHeight="false" outlineLevel="0" collapsed="false">
      <c r="F1793" s="137" t="str">
        <f aca="false">IF(D1792=$I$12,0,IF(D1793="","",I1792*($F$12/12)))</f>
        <v/>
      </c>
      <c r="G1793" s="137" t="str">
        <f aca="false">IF(D1792=$I$12,0,IF(D1793="","",E1793-F1793))</f>
        <v/>
      </c>
    </row>
    <row r="1794" customFormat="false" ht="12.75" hidden="false" customHeight="false" outlineLevel="0" collapsed="false">
      <c r="F1794" s="137" t="str">
        <f aca="false">IF(D1793=$I$12,0,IF(D1794="","",I1793*($F$12/12)))</f>
        <v/>
      </c>
      <c r="G1794" s="137" t="str">
        <f aca="false">IF(D1793=$I$12,0,IF(D1794="","",E1794-F1794))</f>
        <v/>
      </c>
    </row>
    <row r="1795" customFormat="false" ht="12.75" hidden="false" customHeight="false" outlineLevel="0" collapsed="false">
      <c r="F1795" s="137" t="str">
        <f aca="false">IF(D1794=$I$12,0,IF(D1795="","",I1794*($F$12/12)))</f>
        <v/>
      </c>
      <c r="G1795" s="137" t="str">
        <f aca="false">IF(D1794=$I$12,0,IF(D1795="","",E1795-F1795))</f>
        <v/>
      </c>
    </row>
    <row r="1796" customFormat="false" ht="12.75" hidden="false" customHeight="false" outlineLevel="0" collapsed="false">
      <c r="F1796" s="137" t="str">
        <f aca="false">IF(D1795=$I$12,0,IF(D1796="","",I1795*($F$12/12)))</f>
        <v/>
      </c>
      <c r="G1796" s="137" t="str">
        <f aca="false">IF(D1795=$I$12,0,IF(D1796="","",E1796-F1796))</f>
        <v/>
      </c>
    </row>
    <row r="1797" customFormat="false" ht="12.75" hidden="false" customHeight="false" outlineLevel="0" collapsed="false">
      <c r="F1797" s="137" t="str">
        <f aca="false">IF(D1796=$I$12,0,IF(D1797="","",I1796*($F$12/12)))</f>
        <v/>
      </c>
      <c r="G1797" s="137" t="str">
        <f aca="false">IF(D1796=$I$12,0,IF(D1797="","",E1797-F1797))</f>
        <v/>
      </c>
    </row>
    <row r="1798" customFormat="false" ht="12.75" hidden="false" customHeight="false" outlineLevel="0" collapsed="false">
      <c r="F1798" s="137" t="str">
        <f aca="false">IF(D1797=$I$12,0,IF(D1798="","",I1797*($F$12/12)))</f>
        <v/>
      </c>
      <c r="G1798" s="137" t="str">
        <f aca="false">IF(D1797=$I$12,0,IF(D1798="","",E1798-F1798))</f>
        <v/>
      </c>
    </row>
    <row r="1799" customFormat="false" ht="12.75" hidden="false" customHeight="false" outlineLevel="0" collapsed="false">
      <c r="F1799" s="137" t="str">
        <f aca="false">IF(D1798=$I$12,0,IF(D1799="","",I1798*($F$12/12)))</f>
        <v/>
      </c>
      <c r="G1799" s="137" t="str">
        <f aca="false">IF(D1798=$I$12,0,IF(D1799="","",E1799-F1799))</f>
        <v/>
      </c>
    </row>
    <row r="1800" customFormat="false" ht="12.75" hidden="false" customHeight="false" outlineLevel="0" collapsed="false">
      <c r="F1800" s="137" t="str">
        <f aca="false">IF(D1799=$I$12,0,IF(D1800="","",I1799*($F$12/12)))</f>
        <v/>
      </c>
      <c r="G1800" s="137" t="str">
        <f aca="false">IF(D1799=$I$12,0,IF(D1800="","",E1800-F1800))</f>
        <v/>
      </c>
    </row>
    <row r="1801" customFormat="false" ht="12.75" hidden="false" customHeight="false" outlineLevel="0" collapsed="false">
      <c r="F1801" s="137" t="str">
        <f aca="false">IF(D1800=$I$12,0,IF(D1801="","",I1800*($F$12/12)))</f>
        <v/>
      </c>
      <c r="G1801" s="137" t="str">
        <f aca="false">IF(D1800=$I$12,0,IF(D1801="","",E1801-F1801))</f>
        <v/>
      </c>
    </row>
    <row r="1802" customFormat="false" ht="12.75" hidden="false" customHeight="false" outlineLevel="0" collapsed="false">
      <c r="F1802" s="137" t="str">
        <f aca="false">IF(D1801=$I$12,0,IF(D1802="","",I1801*($F$12/12)))</f>
        <v/>
      </c>
      <c r="G1802" s="137" t="str">
        <f aca="false">IF(D1801=$I$12,0,IF(D1802="","",E1802-F1802))</f>
        <v/>
      </c>
    </row>
    <row r="1803" customFormat="false" ht="12.75" hidden="false" customHeight="false" outlineLevel="0" collapsed="false">
      <c r="F1803" s="137" t="str">
        <f aca="false">IF(D1802=$I$12,0,IF(D1803="","",I1802*($F$12/12)))</f>
        <v/>
      </c>
      <c r="G1803" s="137" t="str">
        <f aca="false">IF(D1802=$I$12,0,IF(D1803="","",E1803-F1803))</f>
        <v/>
      </c>
    </row>
    <row r="1804" customFormat="false" ht="12.75" hidden="false" customHeight="false" outlineLevel="0" collapsed="false">
      <c r="F1804" s="137" t="str">
        <f aca="false">IF(D1803=$I$12,0,IF(D1804="","",I1803*($F$12/12)))</f>
        <v/>
      </c>
      <c r="G1804" s="137" t="str">
        <f aca="false">IF(D1803=$I$12,0,IF(D1804="","",E1804-F1804))</f>
        <v/>
      </c>
    </row>
    <row r="1805" customFormat="false" ht="12.75" hidden="false" customHeight="false" outlineLevel="0" collapsed="false">
      <c r="F1805" s="137" t="str">
        <f aca="false">IF(D1804=$I$12,0,IF(D1805="","",I1804*($F$12/12)))</f>
        <v/>
      </c>
      <c r="G1805" s="137" t="str">
        <f aca="false">IF(D1804=$I$12,0,IF(D1805="","",E1805-F1805))</f>
        <v/>
      </c>
    </row>
    <row r="1806" customFormat="false" ht="12.75" hidden="false" customHeight="false" outlineLevel="0" collapsed="false">
      <c r="F1806" s="137" t="str">
        <f aca="false">IF(D1805=$I$12,0,IF(D1806="","",I1805*($F$12/12)))</f>
        <v/>
      </c>
      <c r="G1806" s="137" t="str">
        <f aca="false">IF(D1805=$I$12,0,IF(D1806="","",E1806-F1806))</f>
        <v/>
      </c>
    </row>
    <row r="1807" customFormat="false" ht="12.75" hidden="false" customHeight="false" outlineLevel="0" collapsed="false">
      <c r="F1807" s="137" t="str">
        <f aca="false">IF(D1806=$I$12,0,IF(D1807="","",I1806*($F$12/12)))</f>
        <v/>
      </c>
      <c r="G1807" s="137" t="str">
        <f aca="false">IF(D1806=$I$12,0,IF(D1807="","",E1807-F1807))</f>
        <v/>
      </c>
    </row>
    <row r="1808" customFormat="false" ht="12.75" hidden="false" customHeight="false" outlineLevel="0" collapsed="false">
      <c r="F1808" s="137" t="str">
        <f aca="false">IF(D1807=$I$12,0,IF(D1808="","",I1807*($F$12/12)))</f>
        <v/>
      </c>
      <c r="G1808" s="137" t="str">
        <f aca="false">IF(D1807=$I$12,0,IF(D1808="","",E1808-F1808))</f>
        <v/>
      </c>
    </row>
    <row r="1809" customFormat="false" ht="12.75" hidden="false" customHeight="false" outlineLevel="0" collapsed="false">
      <c r="F1809" s="137" t="str">
        <f aca="false">IF(D1808=$I$12,0,IF(D1809="","",I1808*($F$12/12)))</f>
        <v/>
      </c>
      <c r="G1809" s="137" t="str">
        <f aca="false">IF(D1808=$I$12,0,IF(D1809="","",E1809-F1809))</f>
        <v/>
      </c>
    </row>
    <row r="1810" customFormat="false" ht="12.75" hidden="false" customHeight="false" outlineLevel="0" collapsed="false">
      <c r="F1810" s="137" t="str">
        <f aca="false">IF(D1809=$I$12,0,IF(D1810="","",I1809*($F$12/12)))</f>
        <v/>
      </c>
      <c r="G1810" s="137" t="str">
        <f aca="false">IF(D1809=$I$12,0,IF(D1810="","",E1810-F1810))</f>
        <v/>
      </c>
    </row>
    <row r="1811" customFormat="false" ht="12.75" hidden="false" customHeight="false" outlineLevel="0" collapsed="false">
      <c r="F1811" s="137" t="str">
        <f aca="false">IF(D1810=$I$12,0,IF(D1811="","",I1810*($F$12/12)))</f>
        <v/>
      </c>
      <c r="G1811" s="137" t="str">
        <f aca="false">IF(D1810=$I$12,0,IF(D1811="","",E1811-F1811))</f>
        <v/>
      </c>
    </row>
    <row r="1812" customFormat="false" ht="12.75" hidden="false" customHeight="false" outlineLevel="0" collapsed="false">
      <c r="F1812" s="137" t="str">
        <f aca="false">IF(D1811=$I$12,0,IF(D1812="","",I1811*($F$12/12)))</f>
        <v/>
      </c>
      <c r="G1812" s="137" t="str">
        <f aca="false">IF(D1811=$I$12,0,IF(D1812="","",E1812-F1812))</f>
        <v/>
      </c>
    </row>
    <row r="1813" customFormat="false" ht="12.75" hidden="false" customHeight="false" outlineLevel="0" collapsed="false">
      <c r="F1813" s="137" t="str">
        <f aca="false">IF(D1812=$I$12,0,IF(D1813="","",I1812*($F$12/12)))</f>
        <v/>
      </c>
      <c r="G1813" s="137" t="str">
        <f aca="false">IF(D1812=$I$12,0,IF(D1813="","",E1813-F1813))</f>
        <v/>
      </c>
    </row>
    <row r="1814" customFormat="false" ht="12.75" hidden="false" customHeight="false" outlineLevel="0" collapsed="false">
      <c r="F1814" s="137" t="str">
        <f aca="false">IF(D1813=$I$12,0,IF(D1814="","",I1813*($F$12/12)))</f>
        <v/>
      </c>
      <c r="G1814" s="137" t="str">
        <f aca="false">IF(D1813=$I$12,0,IF(D1814="","",E1814-F1814))</f>
        <v/>
      </c>
    </row>
    <row r="1815" customFormat="false" ht="12.75" hidden="false" customHeight="false" outlineLevel="0" collapsed="false">
      <c r="F1815" s="137" t="str">
        <f aca="false">IF(D1814=$I$12,0,IF(D1815="","",I1814*($F$12/12)))</f>
        <v/>
      </c>
      <c r="G1815" s="137" t="str">
        <f aca="false">IF(D1814=$I$12,0,IF(D1815="","",E1815-F1815))</f>
        <v/>
      </c>
    </row>
    <row r="1816" customFormat="false" ht="12.75" hidden="false" customHeight="false" outlineLevel="0" collapsed="false">
      <c r="F1816" s="137" t="str">
        <f aca="false">IF(D1815=$I$12,0,IF(D1816="","",I1815*($F$12/12)))</f>
        <v/>
      </c>
      <c r="G1816" s="137" t="str">
        <f aca="false">IF(D1815=$I$12,0,IF(D1816="","",E1816-F1816))</f>
        <v/>
      </c>
    </row>
    <row r="1817" customFormat="false" ht="12.75" hidden="false" customHeight="false" outlineLevel="0" collapsed="false">
      <c r="F1817" s="137" t="str">
        <f aca="false">IF(D1816=$I$12,0,IF(D1817="","",I1816*($F$12/12)))</f>
        <v/>
      </c>
      <c r="G1817" s="137" t="str">
        <f aca="false">IF(D1816=$I$12,0,IF(D1817="","",E1817-F1817))</f>
        <v/>
      </c>
    </row>
    <row r="1818" customFormat="false" ht="12.75" hidden="false" customHeight="false" outlineLevel="0" collapsed="false">
      <c r="F1818" s="137" t="str">
        <f aca="false">IF(D1817=$I$12,0,IF(D1818="","",I1817*($F$12/12)))</f>
        <v/>
      </c>
      <c r="G1818" s="137" t="str">
        <f aca="false">IF(D1817=$I$12,0,IF(D1818="","",E1818-F1818))</f>
        <v/>
      </c>
    </row>
    <row r="1819" customFormat="false" ht="12.75" hidden="false" customHeight="false" outlineLevel="0" collapsed="false">
      <c r="F1819" s="137" t="str">
        <f aca="false">IF(D1818=$I$12,0,IF(D1819="","",I1818*($F$12/12)))</f>
        <v/>
      </c>
      <c r="G1819" s="137" t="str">
        <f aca="false">IF(D1818=$I$12,0,IF(D1819="","",E1819-F1819))</f>
        <v/>
      </c>
    </row>
    <row r="1820" customFormat="false" ht="12.75" hidden="false" customHeight="false" outlineLevel="0" collapsed="false">
      <c r="F1820" s="137" t="str">
        <f aca="false">IF(D1819=$I$12,0,IF(D1820="","",I1819*($F$12/12)))</f>
        <v/>
      </c>
      <c r="G1820" s="137" t="str">
        <f aca="false">IF(D1819=$I$12,0,IF(D1820="","",E1820-F1820))</f>
        <v/>
      </c>
    </row>
    <row r="1821" customFormat="false" ht="12.75" hidden="false" customHeight="false" outlineLevel="0" collapsed="false">
      <c r="F1821" s="137" t="str">
        <f aca="false">IF(D1820=$I$12,0,IF(D1821="","",I1820*($F$12/12)))</f>
        <v/>
      </c>
      <c r="G1821" s="137" t="str">
        <f aca="false">IF(D1820=$I$12,0,IF(D1821="","",E1821-F1821))</f>
        <v/>
      </c>
    </row>
    <row r="1822" customFormat="false" ht="12.75" hidden="false" customHeight="false" outlineLevel="0" collapsed="false">
      <c r="F1822" s="137" t="str">
        <f aca="false">IF(D1821=$I$12,0,IF(D1822="","",I1821*($F$12/12)))</f>
        <v/>
      </c>
      <c r="G1822" s="137" t="str">
        <f aca="false">IF(D1821=$I$12,0,IF(D1822="","",E1822-F1822))</f>
        <v/>
      </c>
    </row>
    <row r="1823" customFormat="false" ht="12.75" hidden="false" customHeight="false" outlineLevel="0" collapsed="false">
      <c r="F1823" s="137" t="str">
        <f aca="false">IF(D1822=$I$12,0,IF(D1823="","",I1822*($F$12/12)))</f>
        <v/>
      </c>
      <c r="G1823" s="137" t="str">
        <f aca="false">IF(D1822=$I$12,0,IF(D1823="","",E1823-F1823))</f>
        <v/>
      </c>
    </row>
    <row r="1824" customFormat="false" ht="12.75" hidden="false" customHeight="false" outlineLevel="0" collapsed="false">
      <c r="F1824" s="137" t="str">
        <f aca="false">IF(D1823=$I$12,0,IF(D1824="","",I1823*($F$12/12)))</f>
        <v/>
      </c>
      <c r="G1824" s="137" t="str">
        <f aca="false">IF(D1823=$I$12,0,IF(D1824="","",E1824-F1824))</f>
        <v/>
      </c>
    </row>
    <row r="1825" customFormat="false" ht="12.75" hidden="false" customHeight="false" outlineLevel="0" collapsed="false">
      <c r="F1825" s="137" t="str">
        <f aca="false">IF(D1824=$I$12,0,IF(D1825="","",I1824*($F$12/12)))</f>
        <v/>
      </c>
      <c r="G1825" s="137" t="str">
        <f aca="false">IF(D1824=$I$12,0,IF(D1825="","",E1825-F1825))</f>
        <v/>
      </c>
    </row>
    <row r="1826" customFormat="false" ht="12.75" hidden="false" customHeight="false" outlineLevel="0" collapsed="false">
      <c r="F1826" s="137" t="str">
        <f aca="false">IF(D1825=$I$12,0,IF(D1826="","",I1825*($F$12/12)))</f>
        <v/>
      </c>
      <c r="G1826" s="137" t="str">
        <f aca="false">IF(D1825=$I$12,0,IF(D1826="","",E1826-F1826))</f>
        <v/>
      </c>
    </row>
    <row r="1827" customFormat="false" ht="12.75" hidden="false" customHeight="false" outlineLevel="0" collapsed="false">
      <c r="F1827" s="137" t="str">
        <f aca="false">IF(D1826=$I$12,0,IF(D1827="","",I1826*($F$12/12)))</f>
        <v/>
      </c>
      <c r="G1827" s="137" t="str">
        <f aca="false">IF(D1826=$I$12,0,IF(D1827="","",E1827-F1827))</f>
        <v/>
      </c>
    </row>
    <row r="1828" customFormat="false" ht="12.75" hidden="false" customHeight="false" outlineLevel="0" collapsed="false">
      <c r="F1828" s="137" t="str">
        <f aca="false">IF(D1827=$I$12,0,IF(D1828="","",I1827*($F$12/12)))</f>
        <v/>
      </c>
      <c r="G1828" s="137" t="str">
        <f aca="false">IF(D1827=$I$12,0,IF(D1828="","",E1828-F1828))</f>
        <v/>
      </c>
    </row>
    <row r="1829" customFormat="false" ht="12.75" hidden="false" customHeight="false" outlineLevel="0" collapsed="false">
      <c r="F1829" s="137" t="str">
        <f aca="false">IF(D1828=$I$12,0,IF(D1829="","",I1828*($F$12/12)))</f>
        <v/>
      </c>
      <c r="G1829" s="137" t="str">
        <f aca="false">IF(D1828=$I$12,0,IF(D1829="","",E1829-F1829))</f>
        <v/>
      </c>
    </row>
    <row r="1830" customFormat="false" ht="12.75" hidden="false" customHeight="false" outlineLevel="0" collapsed="false">
      <c r="F1830" s="137" t="str">
        <f aca="false">IF(D1829=$I$12,0,IF(D1830="","",I1829*($F$12/12)))</f>
        <v/>
      </c>
      <c r="G1830" s="137" t="str">
        <f aca="false">IF(D1829=$I$12,0,IF(D1830="","",E1830-F1830))</f>
        <v/>
      </c>
    </row>
    <row r="1831" customFormat="false" ht="12.75" hidden="false" customHeight="false" outlineLevel="0" collapsed="false">
      <c r="F1831" s="137" t="str">
        <f aca="false">IF(D1830=$I$12,0,IF(D1831="","",I1830*($F$12/12)))</f>
        <v/>
      </c>
      <c r="G1831" s="137" t="str">
        <f aca="false">IF(D1830=$I$12,0,IF(D1831="","",E1831-F1831))</f>
        <v/>
      </c>
    </row>
    <row r="1832" customFormat="false" ht="12.75" hidden="false" customHeight="false" outlineLevel="0" collapsed="false">
      <c r="F1832" s="137" t="str">
        <f aca="false">IF(D1831=$I$12,0,IF(D1832="","",I1831*($F$12/12)))</f>
        <v/>
      </c>
      <c r="G1832" s="137" t="str">
        <f aca="false">IF(D1831=$I$12,0,IF(D1832="","",E1832-F1832))</f>
        <v/>
      </c>
    </row>
    <row r="1833" customFormat="false" ht="12.75" hidden="false" customHeight="false" outlineLevel="0" collapsed="false">
      <c r="F1833" s="137" t="str">
        <f aca="false">IF(D1832=$I$12,0,IF(D1833="","",I1832*($F$12/12)))</f>
        <v/>
      </c>
      <c r="G1833" s="137" t="str">
        <f aca="false">IF(D1832=$I$12,0,IF(D1833="","",E1833-F1833))</f>
        <v/>
      </c>
    </row>
    <row r="1834" customFormat="false" ht="12.75" hidden="false" customHeight="false" outlineLevel="0" collapsed="false">
      <c r="F1834" s="137" t="str">
        <f aca="false">IF(D1833=$I$12,0,IF(D1834="","",I1833*($F$12/12)))</f>
        <v/>
      </c>
      <c r="G1834" s="137" t="str">
        <f aca="false">IF(D1833=$I$12,0,IF(D1834="","",E1834-F1834))</f>
        <v/>
      </c>
    </row>
    <row r="1835" customFormat="false" ht="12.75" hidden="false" customHeight="false" outlineLevel="0" collapsed="false">
      <c r="F1835" s="137" t="str">
        <f aca="false">IF(D1834=$I$12,0,IF(D1835="","",I1834*($F$12/12)))</f>
        <v/>
      </c>
      <c r="G1835" s="137" t="str">
        <f aca="false">IF(D1834=$I$12,0,IF(D1835="","",E1835-F1835))</f>
        <v/>
      </c>
    </row>
    <row r="1836" customFormat="false" ht="12.75" hidden="false" customHeight="false" outlineLevel="0" collapsed="false">
      <c r="F1836" s="137" t="str">
        <f aca="false">IF(D1835=$I$12,0,IF(D1836="","",I1835*($F$12/12)))</f>
        <v/>
      </c>
      <c r="G1836" s="137" t="str">
        <f aca="false">IF(D1835=$I$12,0,IF(D1836="","",E1836-F1836))</f>
        <v/>
      </c>
    </row>
    <row r="1837" customFormat="false" ht="12.75" hidden="false" customHeight="false" outlineLevel="0" collapsed="false">
      <c r="F1837" s="137" t="str">
        <f aca="false">IF(D1836=$I$12,0,IF(D1837="","",I1836*($F$12/12)))</f>
        <v/>
      </c>
      <c r="G1837" s="137" t="str">
        <f aca="false">IF(D1836=$I$12,0,IF(D1837="","",E1837-F1837))</f>
        <v/>
      </c>
    </row>
    <row r="1838" customFormat="false" ht="12.75" hidden="false" customHeight="false" outlineLevel="0" collapsed="false">
      <c r="F1838" s="137" t="str">
        <f aca="false">IF(D1837=$I$12,0,IF(D1838="","",I1837*($F$12/12)))</f>
        <v/>
      </c>
      <c r="G1838" s="137" t="str">
        <f aca="false">IF(D1837=$I$12,0,IF(D1838="","",E1838-F1838))</f>
        <v/>
      </c>
    </row>
    <row r="1839" customFormat="false" ht="12.75" hidden="false" customHeight="false" outlineLevel="0" collapsed="false">
      <c r="F1839" s="137" t="str">
        <f aca="false">IF(D1838=$I$12,0,IF(D1839="","",I1838*($F$12/12)))</f>
        <v/>
      </c>
      <c r="G1839" s="137" t="str">
        <f aca="false">IF(D1838=$I$12,0,IF(D1839="","",E1839-F1839))</f>
        <v/>
      </c>
    </row>
    <row r="1840" customFormat="false" ht="12.75" hidden="false" customHeight="false" outlineLevel="0" collapsed="false">
      <c r="F1840" s="137" t="str">
        <f aca="false">IF(D1839=$I$12,0,IF(D1840="","",I1839*($F$12/12)))</f>
        <v/>
      </c>
      <c r="G1840" s="137" t="str">
        <f aca="false">IF(D1839=$I$12,0,IF(D1840="","",E1840-F1840))</f>
        <v/>
      </c>
    </row>
    <row r="1841" customFormat="false" ht="12.75" hidden="false" customHeight="false" outlineLevel="0" collapsed="false">
      <c r="F1841" s="137" t="str">
        <f aca="false">IF(D1840=$I$12,0,IF(D1841="","",I1840*($F$12/12)))</f>
        <v/>
      </c>
      <c r="G1841" s="137" t="str">
        <f aca="false">IF(D1840=$I$12,0,IF(D1841="","",E1841-F1841))</f>
        <v/>
      </c>
    </row>
    <row r="1842" customFormat="false" ht="12.75" hidden="false" customHeight="false" outlineLevel="0" collapsed="false">
      <c r="F1842" s="137" t="str">
        <f aca="false">IF(D1841=$I$12,0,IF(D1842="","",I1841*($F$12/12)))</f>
        <v/>
      </c>
      <c r="G1842" s="137" t="str">
        <f aca="false">IF(D1841=$I$12,0,IF(D1842="","",E1842-F1842))</f>
        <v/>
      </c>
    </row>
    <row r="1843" customFormat="false" ht="12.75" hidden="false" customHeight="false" outlineLevel="0" collapsed="false">
      <c r="F1843" s="137" t="str">
        <f aca="false">IF(D1842=$I$12,0,IF(D1843="","",I1842*($F$12/12)))</f>
        <v/>
      </c>
      <c r="G1843" s="137" t="str">
        <f aca="false">IF(D1842=$I$12,0,IF(D1843="","",E1843-F1843))</f>
        <v/>
      </c>
    </row>
    <row r="1844" customFormat="false" ht="12.75" hidden="false" customHeight="false" outlineLevel="0" collapsed="false">
      <c r="F1844" s="137" t="str">
        <f aca="false">IF(D1843=$I$12,0,IF(D1844="","",I1843*($F$12/12)))</f>
        <v/>
      </c>
      <c r="G1844" s="137" t="str">
        <f aca="false">IF(D1843=$I$12,0,IF(D1844="","",E1844-F1844))</f>
        <v/>
      </c>
    </row>
    <row r="1845" customFormat="false" ht="12.75" hidden="false" customHeight="false" outlineLevel="0" collapsed="false">
      <c r="F1845" s="137" t="str">
        <f aca="false">IF(D1844=$I$12,0,IF(D1845="","",I1844*($F$12/12)))</f>
        <v/>
      </c>
      <c r="G1845" s="137" t="str">
        <f aca="false">IF(D1844=$I$12,0,IF(D1845="","",E1845-F1845))</f>
        <v/>
      </c>
    </row>
    <row r="1846" customFormat="false" ht="12.75" hidden="false" customHeight="false" outlineLevel="0" collapsed="false">
      <c r="F1846" s="137" t="str">
        <f aca="false">IF(D1845=$I$12,0,IF(D1846="","",I1845*($F$12/12)))</f>
        <v/>
      </c>
      <c r="G1846" s="137" t="str">
        <f aca="false">IF(D1845=$I$12,0,IF(D1846="","",E1846-F1846))</f>
        <v/>
      </c>
    </row>
    <row r="1847" customFormat="false" ht="12.75" hidden="false" customHeight="false" outlineLevel="0" collapsed="false">
      <c r="F1847" s="137" t="str">
        <f aca="false">IF(D1846=$I$12,0,IF(D1847="","",I1846*($F$12/12)))</f>
        <v/>
      </c>
      <c r="G1847" s="137" t="str">
        <f aca="false">IF(D1846=$I$12,0,IF(D1847="","",E1847-F1847))</f>
        <v/>
      </c>
    </row>
    <row r="1848" customFormat="false" ht="12.75" hidden="false" customHeight="false" outlineLevel="0" collapsed="false">
      <c r="F1848" s="137" t="str">
        <f aca="false">IF(D1847=$I$12,0,IF(D1848="","",I1847*($F$12/12)))</f>
        <v/>
      </c>
      <c r="G1848" s="137" t="str">
        <f aca="false">IF(D1847=$I$12,0,IF(D1848="","",E1848-F1848))</f>
        <v/>
      </c>
    </row>
    <row r="1849" customFormat="false" ht="12.75" hidden="false" customHeight="false" outlineLevel="0" collapsed="false">
      <c r="F1849" s="137" t="str">
        <f aca="false">IF(D1848=$I$12,0,IF(D1849="","",I1848*($F$12/12)))</f>
        <v/>
      </c>
      <c r="G1849" s="137" t="str">
        <f aca="false">IF(D1848=$I$12,0,IF(D1849="","",E1849-F1849))</f>
        <v/>
      </c>
    </row>
    <row r="1850" customFormat="false" ht="12.75" hidden="false" customHeight="false" outlineLevel="0" collapsed="false">
      <c r="F1850" s="137" t="str">
        <f aca="false">IF(D1849=$I$12,0,IF(D1850="","",I1849*($F$12/12)))</f>
        <v/>
      </c>
      <c r="G1850" s="137" t="str">
        <f aca="false">IF(D1849=$I$12,0,IF(D1850="","",E1850-F1850))</f>
        <v/>
      </c>
    </row>
    <row r="1851" customFormat="false" ht="12.75" hidden="false" customHeight="false" outlineLevel="0" collapsed="false">
      <c r="F1851" s="137" t="str">
        <f aca="false">IF(D1850=$I$12,0,IF(D1851="","",I1850*($F$12/12)))</f>
        <v/>
      </c>
      <c r="G1851" s="137" t="str">
        <f aca="false">IF(D1850=$I$12,0,IF(D1851="","",E1851-F1851))</f>
        <v/>
      </c>
    </row>
    <row r="1852" customFormat="false" ht="12.75" hidden="false" customHeight="false" outlineLevel="0" collapsed="false">
      <c r="F1852" s="137" t="str">
        <f aca="false">IF(D1851=$I$12,0,IF(D1852="","",I1851*($F$12/12)))</f>
        <v/>
      </c>
      <c r="G1852" s="137" t="str">
        <f aca="false">IF(D1851=$I$12,0,IF(D1852="","",E1852-F1852))</f>
        <v/>
      </c>
    </row>
    <row r="1853" customFormat="false" ht="12.75" hidden="false" customHeight="false" outlineLevel="0" collapsed="false">
      <c r="F1853" s="137" t="str">
        <f aca="false">IF(D1852=$I$12,0,IF(D1853="","",I1852*($F$12/12)))</f>
        <v/>
      </c>
      <c r="G1853" s="137" t="str">
        <f aca="false">IF(D1852=$I$12,0,IF(D1853="","",E1853-F1853))</f>
        <v/>
      </c>
    </row>
    <row r="1854" customFormat="false" ht="12.75" hidden="false" customHeight="false" outlineLevel="0" collapsed="false">
      <c r="F1854" s="137" t="str">
        <f aca="false">IF(D1853=$I$12,0,IF(D1854="","",I1853*($F$12/12)))</f>
        <v/>
      </c>
      <c r="G1854" s="137" t="str">
        <f aca="false">IF(D1853=$I$12,0,IF(D1854="","",E1854-F1854))</f>
        <v/>
      </c>
    </row>
    <row r="1855" customFormat="false" ht="12.75" hidden="false" customHeight="false" outlineLevel="0" collapsed="false">
      <c r="F1855" s="137" t="str">
        <f aca="false">IF(D1854=$I$12,0,IF(D1855="","",I1854*($F$12/12)))</f>
        <v/>
      </c>
      <c r="G1855" s="137" t="str">
        <f aca="false">IF(D1854=$I$12,0,IF(D1855="","",E1855-F1855))</f>
        <v/>
      </c>
    </row>
    <row r="1856" customFormat="false" ht="12.75" hidden="false" customHeight="false" outlineLevel="0" collapsed="false">
      <c r="F1856" s="137" t="str">
        <f aca="false">IF(D1855=$I$12,0,IF(D1856="","",I1855*($F$12/12)))</f>
        <v/>
      </c>
      <c r="G1856" s="137" t="str">
        <f aca="false">IF(D1855=$I$12,0,IF(D1856="","",E1856-F1856))</f>
        <v/>
      </c>
    </row>
    <row r="1857" customFormat="false" ht="12.75" hidden="false" customHeight="false" outlineLevel="0" collapsed="false">
      <c r="F1857" s="137" t="str">
        <f aca="false">IF(D1856=$I$12,0,IF(D1857="","",I1856*($F$12/12)))</f>
        <v/>
      </c>
      <c r="G1857" s="137" t="str">
        <f aca="false">IF(D1856=$I$12,0,IF(D1857="","",E1857-F1857))</f>
        <v/>
      </c>
    </row>
    <row r="1858" customFormat="false" ht="12.75" hidden="false" customHeight="false" outlineLevel="0" collapsed="false">
      <c r="F1858" s="137" t="str">
        <f aca="false">IF(D1857=$I$12,0,IF(D1858="","",I1857*($F$12/12)))</f>
        <v/>
      </c>
      <c r="G1858" s="137" t="str">
        <f aca="false">IF(D1857=$I$12,0,IF(D1858="","",E1858-F1858))</f>
        <v/>
      </c>
    </row>
    <row r="1859" customFormat="false" ht="12.75" hidden="false" customHeight="false" outlineLevel="0" collapsed="false">
      <c r="F1859" s="137" t="str">
        <f aca="false">IF(D1858=$I$12,0,IF(D1859="","",I1858*($F$12/12)))</f>
        <v/>
      </c>
      <c r="G1859" s="137" t="str">
        <f aca="false">IF(D1858=$I$12,0,IF(D1859="","",E1859-F1859))</f>
        <v/>
      </c>
    </row>
    <row r="1860" customFormat="false" ht="12.75" hidden="false" customHeight="false" outlineLevel="0" collapsed="false">
      <c r="F1860" s="137" t="str">
        <f aca="false">IF(D1859=$I$12,0,IF(D1860="","",I1859*($F$12/12)))</f>
        <v/>
      </c>
      <c r="G1860" s="137" t="str">
        <f aca="false">IF(D1859=$I$12,0,IF(D1860="","",E1860-F1860))</f>
        <v/>
      </c>
    </row>
    <row r="1861" customFormat="false" ht="12.75" hidden="false" customHeight="false" outlineLevel="0" collapsed="false">
      <c r="F1861" s="137" t="str">
        <f aca="false">IF(D1860=$I$12,0,IF(D1861="","",I1860*($F$12/12)))</f>
        <v/>
      </c>
      <c r="G1861" s="137" t="str">
        <f aca="false">IF(D1860=$I$12,0,IF(D1861="","",E1861-F1861))</f>
        <v/>
      </c>
    </row>
    <row r="1862" customFormat="false" ht="12.75" hidden="false" customHeight="false" outlineLevel="0" collapsed="false">
      <c r="F1862" s="137" t="str">
        <f aca="false">IF(D1861=$I$12,0,IF(D1862="","",I1861*($F$12/12)))</f>
        <v/>
      </c>
      <c r="G1862" s="137" t="str">
        <f aca="false">IF(D1861=$I$12,0,IF(D1862="","",E1862-F1862))</f>
        <v/>
      </c>
    </row>
    <row r="1863" customFormat="false" ht="12.75" hidden="false" customHeight="false" outlineLevel="0" collapsed="false">
      <c r="F1863" s="137" t="str">
        <f aca="false">IF(D1862=$I$12,0,IF(D1863="","",I1862*($F$12/12)))</f>
        <v/>
      </c>
      <c r="G1863" s="137" t="str">
        <f aca="false">IF(D1862=$I$12,0,IF(D1863="","",E1863-F1863))</f>
        <v/>
      </c>
    </row>
    <row r="1864" customFormat="false" ht="12.75" hidden="false" customHeight="false" outlineLevel="0" collapsed="false">
      <c r="F1864" s="137" t="str">
        <f aca="false">IF(D1863=$I$12,0,IF(D1864="","",I1863*($F$12/12)))</f>
        <v/>
      </c>
      <c r="G1864" s="137" t="str">
        <f aca="false">IF(D1863=$I$12,0,IF(D1864="","",E1864-F1864))</f>
        <v/>
      </c>
    </row>
    <row r="1865" customFormat="false" ht="12.75" hidden="false" customHeight="false" outlineLevel="0" collapsed="false">
      <c r="F1865" s="137" t="str">
        <f aca="false">IF(D1864=$I$12,0,IF(D1865="","",I1864*($F$12/12)))</f>
        <v/>
      </c>
      <c r="G1865" s="137" t="str">
        <f aca="false">IF(D1864=$I$12,0,IF(D1865="","",E1865-F1865))</f>
        <v/>
      </c>
    </row>
    <row r="1866" customFormat="false" ht="12.75" hidden="false" customHeight="false" outlineLevel="0" collapsed="false">
      <c r="F1866" s="137" t="str">
        <f aca="false">IF(D1865=$I$12,0,IF(D1866="","",I1865*($F$12/12)))</f>
        <v/>
      </c>
      <c r="G1866" s="137" t="str">
        <f aca="false">IF(D1865=$I$12,0,IF(D1866="","",E1866-F1866))</f>
        <v/>
      </c>
    </row>
    <row r="1867" customFormat="false" ht="12.75" hidden="false" customHeight="false" outlineLevel="0" collapsed="false">
      <c r="F1867" s="137" t="str">
        <f aca="false">IF(D1866=$I$12,0,IF(D1867="","",I1866*($F$12/12)))</f>
        <v/>
      </c>
      <c r="G1867" s="137" t="str">
        <f aca="false">IF(D1866=$I$12,0,IF(D1867="","",E1867-F1867))</f>
        <v/>
      </c>
    </row>
    <row r="1868" customFormat="false" ht="12.75" hidden="false" customHeight="false" outlineLevel="0" collapsed="false">
      <c r="F1868" s="137" t="str">
        <f aca="false">IF(D1867=$I$12,0,IF(D1868="","",I1867*($F$12/12)))</f>
        <v/>
      </c>
      <c r="G1868" s="137" t="str">
        <f aca="false">IF(D1867=$I$12,0,IF(D1868="","",E1868-F1868))</f>
        <v/>
      </c>
    </row>
    <row r="1869" customFormat="false" ht="12.75" hidden="false" customHeight="false" outlineLevel="0" collapsed="false">
      <c r="F1869" s="137" t="str">
        <f aca="false">IF(D1868=$I$12,0,IF(D1869="","",I1868*($F$12/12)))</f>
        <v/>
      </c>
      <c r="G1869" s="137" t="str">
        <f aca="false">IF(D1868=$I$12,0,IF(D1869="","",E1869-F1869))</f>
        <v/>
      </c>
    </row>
    <row r="1870" customFormat="false" ht="12.75" hidden="false" customHeight="false" outlineLevel="0" collapsed="false">
      <c r="F1870" s="137" t="str">
        <f aca="false">IF(D1869=$I$12,0,IF(D1870="","",I1869*($F$12/12)))</f>
        <v/>
      </c>
      <c r="G1870" s="137" t="str">
        <f aca="false">IF(D1869=$I$12,0,IF(D1870="","",E1870-F1870))</f>
        <v/>
      </c>
    </row>
    <row r="1871" customFormat="false" ht="12.75" hidden="false" customHeight="false" outlineLevel="0" collapsed="false">
      <c r="F1871" s="137" t="str">
        <f aca="false">IF(D1870=$I$12,0,IF(D1871="","",I1870*($F$12/12)))</f>
        <v/>
      </c>
      <c r="G1871" s="137" t="str">
        <f aca="false">IF(D1870=$I$12,0,IF(D1871="","",E1871-F1871))</f>
        <v/>
      </c>
    </row>
    <row r="1872" customFormat="false" ht="12.75" hidden="false" customHeight="false" outlineLevel="0" collapsed="false">
      <c r="F1872" s="137" t="str">
        <f aca="false">IF(D1871=$I$12,0,IF(D1872="","",I1871*($F$12/12)))</f>
        <v/>
      </c>
      <c r="G1872" s="137" t="str">
        <f aca="false">IF(D1871=$I$12,0,IF(D1872="","",E1872-F1872))</f>
        <v/>
      </c>
    </row>
    <row r="1873" customFormat="false" ht="12.75" hidden="false" customHeight="false" outlineLevel="0" collapsed="false">
      <c r="F1873" s="137" t="str">
        <f aca="false">IF(D1872=$I$12,0,IF(D1873="","",I1872*($F$12/12)))</f>
        <v/>
      </c>
      <c r="G1873" s="137" t="str">
        <f aca="false">IF(D1872=$I$12,0,IF(D1873="","",E1873-F1873))</f>
        <v/>
      </c>
    </row>
    <row r="1874" customFormat="false" ht="12.75" hidden="false" customHeight="false" outlineLevel="0" collapsed="false">
      <c r="F1874" s="137" t="str">
        <f aca="false">IF(D1873=$I$12,0,IF(D1874="","",I1873*($F$12/12)))</f>
        <v/>
      </c>
      <c r="G1874" s="137" t="str">
        <f aca="false">IF(D1873=$I$12,0,IF(D1874="","",E1874-F1874))</f>
        <v/>
      </c>
    </row>
    <row r="1875" customFormat="false" ht="12.75" hidden="false" customHeight="false" outlineLevel="0" collapsed="false">
      <c r="F1875" s="137" t="str">
        <f aca="false">IF(D1874=$I$12,0,IF(D1875="","",I1874*($F$12/12)))</f>
        <v/>
      </c>
      <c r="G1875" s="137" t="str">
        <f aca="false">IF(D1874=$I$12,0,IF(D1875="","",E1875-F1875))</f>
        <v/>
      </c>
    </row>
    <row r="1876" customFormat="false" ht="12.75" hidden="false" customHeight="false" outlineLevel="0" collapsed="false">
      <c r="F1876" s="137" t="str">
        <f aca="false">IF(D1875=$I$12,0,IF(D1876="","",I1875*($F$12/12)))</f>
        <v/>
      </c>
      <c r="G1876" s="137" t="str">
        <f aca="false">IF(D1875=$I$12,0,IF(D1876="","",E1876-F1876))</f>
        <v/>
      </c>
    </row>
    <row r="1877" customFormat="false" ht="12.75" hidden="false" customHeight="false" outlineLevel="0" collapsed="false">
      <c r="F1877" s="137" t="str">
        <f aca="false">IF(D1876=$I$12,0,IF(D1877="","",I1876*($F$12/12)))</f>
        <v/>
      </c>
      <c r="G1877" s="137" t="str">
        <f aca="false">IF(D1876=$I$12,0,IF(D1877="","",E1877-F1877))</f>
        <v/>
      </c>
    </row>
    <row r="1878" customFormat="false" ht="12.75" hidden="false" customHeight="false" outlineLevel="0" collapsed="false">
      <c r="F1878" s="137" t="str">
        <f aca="false">IF(D1877=$I$12,0,IF(D1878="","",I1877*($F$12/12)))</f>
        <v/>
      </c>
      <c r="G1878" s="137" t="str">
        <f aca="false">IF(D1877=$I$12,0,IF(D1878="","",E1878-F1878))</f>
        <v/>
      </c>
    </row>
    <row r="1879" customFormat="false" ht="12.75" hidden="false" customHeight="false" outlineLevel="0" collapsed="false">
      <c r="F1879" s="137" t="str">
        <f aca="false">IF(D1878=$I$12,0,IF(D1879="","",I1878*($F$12/12)))</f>
        <v/>
      </c>
      <c r="G1879" s="137" t="str">
        <f aca="false">IF(D1878=$I$12,0,IF(D1879="","",E1879-F1879))</f>
        <v/>
      </c>
    </row>
    <row r="1880" customFormat="false" ht="12.75" hidden="false" customHeight="false" outlineLevel="0" collapsed="false">
      <c r="F1880" s="137" t="str">
        <f aca="false">IF(D1879=$I$12,0,IF(D1880="","",I1879*($F$12/12)))</f>
        <v/>
      </c>
      <c r="G1880" s="137" t="str">
        <f aca="false">IF(D1879=$I$12,0,IF(D1880="","",E1880-F1880))</f>
        <v/>
      </c>
    </row>
    <row r="1881" customFormat="false" ht="12.75" hidden="false" customHeight="false" outlineLevel="0" collapsed="false">
      <c r="F1881" s="137" t="str">
        <f aca="false">IF(D1880=$I$12,0,IF(D1881="","",I1880*($F$12/12)))</f>
        <v/>
      </c>
      <c r="G1881" s="137" t="str">
        <f aca="false">IF(D1880=$I$12,0,IF(D1881="","",E1881-F1881))</f>
        <v/>
      </c>
    </row>
    <row r="1882" customFormat="false" ht="12.75" hidden="false" customHeight="false" outlineLevel="0" collapsed="false">
      <c r="F1882" s="137" t="str">
        <f aca="false">IF(D1881=$I$12,0,IF(D1882="","",I1881*($F$12/12)))</f>
        <v/>
      </c>
      <c r="G1882" s="137" t="str">
        <f aca="false">IF(D1881=$I$12,0,IF(D1882="","",E1882-F1882))</f>
        <v/>
      </c>
    </row>
    <row r="1883" customFormat="false" ht="12.75" hidden="false" customHeight="false" outlineLevel="0" collapsed="false">
      <c r="F1883" s="137" t="str">
        <f aca="false">IF(D1882=$I$12,0,IF(D1883="","",I1882*($F$12/12)))</f>
        <v/>
      </c>
      <c r="G1883" s="137" t="str">
        <f aca="false">IF(D1882=$I$12,0,IF(D1883="","",E1883-F1883))</f>
        <v/>
      </c>
    </row>
    <row r="1884" customFormat="false" ht="12.75" hidden="false" customHeight="false" outlineLevel="0" collapsed="false">
      <c r="F1884" s="137" t="str">
        <f aca="false">IF(D1883=$I$12,0,IF(D1884="","",I1883*($F$12/12)))</f>
        <v/>
      </c>
      <c r="G1884" s="137" t="str">
        <f aca="false">IF(D1883=$I$12,0,IF(D1884="","",E1884-F1884))</f>
        <v/>
      </c>
    </row>
    <row r="1885" customFormat="false" ht="12.75" hidden="false" customHeight="false" outlineLevel="0" collapsed="false">
      <c r="F1885" s="137" t="str">
        <f aca="false">IF(D1884=$I$12,0,IF(D1885="","",I1884*($F$12/12)))</f>
        <v/>
      </c>
      <c r="G1885" s="137" t="str">
        <f aca="false">IF(D1884=$I$12,0,IF(D1885="","",E1885-F1885))</f>
        <v/>
      </c>
    </row>
    <row r="1886" customFormat="false" ht="12.75" hidden="false" customHeight="false" outlineLevel="0" collapsed="false">
      <c r="F1886" s="137" t="str">
        <f aca="false">IF(D1885=$I$12,0,IF(D1886="","",I1885*($F$12/12)))</f>
        <v/>
      </c>
      <c r="G1886" s="137" t="str">
        <f aca="false">IF(D1885=$I$12,0,IF(D1886="","",E1886-F1886))</f>
        <v/>
      </c>
    </row>
    <row r="1887" customFormat="false" ht="12.75" hidden="false" customHeight="false" outlineLevel="0" collapsed="false">
      <c r="F1887" s="137" t="str">
        <f aca="false">IF(D1886=$I$12,0,IF(D1887="","",I1886*($F$12/12)))</f>
        <v/>
      </c>
      <c r="G1887" s="137" t="str">
        <f aca="false">IF(D1886=$I$12,0,IF(D1887="","",E1887-F1887))</f>
        <v/>
      </c>
    </row>
    <row r="1888" customFormat="false" ht="12.75" hidden="false" customHeight="false" outlineLevel="0" collapsed="false">
      <c r="F1888" s="137" t="str">
        <f aca="false">IF(D1887=$I$12,0,IF(D1888="","",I1887*($F$12/12)))</f>
        <v/>
      </c>
      <c r="G1888" s="137" t="str">
        <f aca="false">IF(D1887=$I$12,0,IF(D1888="","",E1888-F1888))</f>
        <v/>
      </c>
    </row>
    <row r="1889" customFormat="false" ht="12.75" hidden="false" customHeight="false" outlineLevel="0" collapsed="false">
      <c r="F1889" s="137" t="str">
        <f aca="false">IF(D1888=$I$12,0,IF(D1889="","",I1888*($F$12/12)))</f>
        <v/>
      </c>
      <c r="G1889" s="137" t="str">
        <f aca="false">IF(D1888=$I$12,0,IF(D1889="","",E1889-F1889))</f>
        <v/>
      </c>
    </row>
    <row r="1890" customFormat="false" ht="12.75" hidden="false" customHeight="false" outlineLevel="0" collapsed="false">
      <c r="F1890" s="137" t="str">
        <f aca="false">IF(D1889=$I$12,0,IF(D1890="","",I1889*($F$12/12)))</f>
        <v/>
      </c>
      <c r="G1890" s="137" t="str">
        <f aca="false">IF(D1889=$I$12,0,IF(D1890="","",E1890-F1890))</f>
        <v/>
      </c>
    </row>
    <row r="1891" customFormat="false" ht="12.75" hidden="false" customHeight="false" outlineLevel="0" collapsed="false">
      <c r="F1891" s="137" t="str">
        <f aca="false">IF(D1890=$I$12,0,IF(D1891="","",I1890*($F$12/12)))</f>
        <v/>
      </c>
      <c r="G1891" s="137" t="str">
        <f aca="false">IF(D1890=$I$12,0,IF(D1891="","",E1891-F1891))</f>
        <v/>
      </c>
    </row>
    <row r="1892" customFormat="false" ht="12.75" hidden="false" customHeight="false" outlineLevel="0" collapsed="false">
      <c r="F1892" s="137" t="str">
        <f aca="false">IF(D1891=$I$12,0,IF(D1892="","",I1891*($F$12/12)))</f>
        <v/>
      </c>
      <c r="G1892" s="137" t="str">
        <f aca="false">IF(D1891=$I$12,0,IF(D1892="","",E1892-F1892))</f>
        <v/>
      </c>
    </row>
    <row r="1893" customFormat="false" ht="12.75" hidden="false" customHeight="false" outlineLevel="0" collapsed="false">
      <c r="F1893" s="137" t="str">
        <f aca="false">IF(D1892=$I$12,0,IF(D1893="","",I1892*($F$12/12)))</f>
        <v/>
      </c>
      <c r="G1893" s="137" t="str">
        <f aca="false">IF(D1892=$I$12,0,IF(D1893="","",E1893-F1893))</f>
        <v/>
      </c>
    </row>
    <row r="1894" customFormat="false" ht="12.75" hidden="false" customHeight="false" outlineLevel="0" collapsed="false">
      <c r="F1894" s="137" t="str">
        <f aca="false">IF(D1893=$I$12,0,IF(D1894="","",I1893*($F$12/12)))</f>
        <v/>
      </c>
      <c r="G1894" s="137" t="str">
        <f aca="false">IF(D1893=$I$12,0,IF(D1894="","",E1894-F1894))</f>
        <v/>
      </c>
    </row>
    <row r="1895" customFormat="false" ht="12.75" hidden="false" customHeight="false" outlineLevel="0" collapsed="false">
      <c r="F1895" s="137" t="str">
        <f aca="false">IF(D1894=$I$12,0,IF(D1895="","",I1894*($F$12/12)))</f>
        <v/>
      </c>
      <c r="G1895" s="137" t="str">
        <f aca="false">IF(D1894=$I$12,0,IF(D1895="","",E1895-F1895))</f>
        <v/>
      </c>
    </row>
    <row r="1896" customFormat="false" ht="12.75" hidden="false" customHeight="false" outlineLevel="0" collapsed="false">
      <c r="F1896" s="137" t="str">
        <f aca="false">IF(D1895=$I$12,0,IF(D1896="","",I1895*($F$12/12)))</f>
        <v/>
      </c>
      <c r="G1896" s="137" t="str">
        <f aca="false">IF(D1895=$I$12,0,IF(D1896="","",E1896-F1896))</f>
        <v/>
      </c>
    </row>
    <row r="1897" customFormat="false" ht="12.75" hidden="false" customHeight="false" outlineLevel="0" collapsed="false">
      <c r="F1897" s="137" t="str">
        <f aca="false">IF(D1896=$I$12,0,IF(D1897="","",I1896*($F$12/12)))</f>
        <v/>
      </c>
      <c r="G1897" s="137" t="str">
        <f aca="false">IF(D1896=$I$12,0,IF(D1897="","",E1897-F1897))</f>
        <v/>
      </c>
    </row>
    <row r="1898" customFormat="false" ht="12.75" hidden="false" customHeight="false" outlineLevel="0" collapsed="false">
      <c r="F1898" s="137" t="str">
        <f aca="false">IF(D1897=$I$12,0,IF(D1898="","",I1897*($F$12/12)))</f>
        <v/>
      </c>
      <c r="G1898" s="137" t="str">
        <f aca="false">IF(D1897=$I$12,0,IF(D1898="","",E1898-F1898))</f>
        <v/>
      </c>
    </row>
    <row r="1899" customFormat="false" ht="12.75" hidden="false" customHeight="false" outlineLevel="0" collapsed="false">
      <c r="F1899" s="137" t="str">
        <f aca="false">IF(D1898=$I$12,0,IF(D1899="","",I1898*($F$12/12)))</f>
        <v/>
      </c>
      <c r="G1899" s="137" t="str">
        <f aca="false">IF(D1898=$I$12,0,IF(D1899="","",E1899-F1899))</f>
        <v/>
      </c>
    </row>
    <row r="1900" customFormat="false" ht="12.75" hidden="false" customHeight="false" outlineLevel="0" collapsed="false">
      <c r="F1900" s="137" t="str">
        <f aca="false">IF(D1899=$I$12,0,IF(D1900="","",I1899*($F$12/12)))</f>
        <v/>
      </c>
      <c r="G1900" s="137" t="str">
        <f aca="false">IF(D1899=$I$12,0,IF(D1900="","",E1900-F1900))</f>
        <v/>
      </c>
    </row>
    <row r="1901" customFormat="false" ht="12.75" hidden="false" customHeight="false" outlineLevel="0" collapsed="false">
      <c r="F1901" s="137" t="str">
        <f aca="false">IF(D1900=$I$12,0,IF(D1901="","",I1900*($F$12/12)))</f>
        <v/>
      </c>
      <c r="G1901" s="137" t="str">
        <f aca="false">IF(D1900=$I$12,0,IF(D1901="","",E1901-F1901))</f>
        <v/>
      </c>
    </row>
    <row r="1902" customFormat="false" ht="12.75" hidden="false" customHeight="false" outlineLevel="0" collapsed="false">
      <c r="F1902" s="137" t="str">
        <f aca="false">IF(D1901=$I$12,0,IF(D1902="","",I1901*($F$12/12)))</f>
        <v/>
      </c>
      <c r="G1902" s="137" t="str">
        <f aca="false">IF(D1901=$I$12,0,IF(D1902="","",E1902-F1902))</f>
        <v/>
      </c>
    </row>
    <row r="1903" customFormat="false" ht="12.75" hidden="false" customHeight="false" outlineLevel="0" collapsed="false">
      <c r="F1903" s="137" t="str">
        <f aca="false">IF(D1902=$I$12,0,IF(D1903="","",I1902*($F$12/12)))</f>
        <v/>
      </c>
      <c r="G1903" s="137" t="str">
        <f aca="false">IF(D1902=$I$12,0,IF(D1903="","",E1903-F1903))</f>
        <v/>
      </c>
    </row>
    <row r="1904" customFormat="false" ht="12.75" hidden="false" customHeight="false" outlineLevel="0" collapsed="false">
      <c r="F1904" s="137" t="str">
        <f aca="false">IF(D1903=$I$12,0,IF(D1904="","",I1903*($F$12/12)))</f>
        <v/>
      </c>
      <c r="G1904" s="137" t="str">
        <f aca="false">IF(D1903=$I$12,0,IF(D1904="","",E1904-F1904))</f>
        <v/>
      </c>
    </row>
    <row r="1905" customFormat="false" ht="12.75" hidden="false" customHeight="false" outlineLevel="0" collapsed="false">
      <c r="F1905" s="137" t="str">
        <f aca="false">IF(D1904=$I$12,0,IF(D1905="","",I1904*($F$12/12)))</f>
        <v/>
      </c>
      <c r="G1905" s="137" t="str">
        <f aca="false">IF(D1904=$I$12,0,IF(D1905="","",E1905-F1905))</f>
        <v/>
      </c>
    </row>
    <row r="1906" customFormat="false" ht="12.75" hidden="false" customHeight="false" outlineLevel="0" collapsed="false">
      <c r="F1906" s="137" t="str">
        <f aca="false">IF(D1905=$I$12,0,IF(D1906="","",I1905*($F$12/12)))</f>
        <v/>
      </c>
      <c r="G1906" s="137" t="str">
        <f aca="false">IF(D1905=$I$12,0,IF(D1906="","",E1906-F1906))</f>
        <v/>
      </c>
    </row>
    <row r="1907" customFormat="false" ht="12.75" hidden="false" customHeight="false" outlineLevel="0" collapsed="false">
      <c r="F1907" s="137" t="str">
        <f aca="false">IF(D1906=$I$12,0,IF(D1907="","",I1906*($F$12/12)))</f>
        <v/>
      </c>
      <c r="G1907" s="137" t="str">
        <f aca="false">IF(D1906=$I$12,0,IF(D1907="","",E1907-F1907))</f>
        <v/>
      </c>
    </row>
    <row r="1908" customFormat="false" ht="12.75" hidden="false" customHeight="false" outlineLevel="0" collapsed="false">
      <c r="F1908" s="137" t="str">
        <f aca="false">IF(D1907=$I$12,0,IF(D1908="","",I1907*($F$12/12)))</f>
        <v/>
      </c>
      <c r="G1908" s="137" t="str">
        <f aca="false">IF(D1907=$I$12,0,IF(D1908="","",E1908-F1908))</f>
        <v/>
      </c>
    </row>
    <row r="1909" customFormat="false" ht="12.75" hidden="false" customHeight="false" outlineLevel="0" collapsed="false">
      <c r="F1909" s="137" t="str">
        <f aca="false">IF(D1908=$I$12,0,IF(D1909="","",I1908*($F$12/12)))</f>
        <v/>
      </c>
      <c r="G1909" s="137" t="str">
        <f aca="false">IF(D1908=$I$12,0,IF(D1909="","",E1909-F1909))</f>
        <v/>
      </c>
    </row>
    <row r="1910" customFormat="false" ht="12.75" hidden="false" customHeight="false" outlineLevel="0" collapsed="false">
      <c r="F1910" s="137" t="str">
        <f aca="false">IF(D1909=$I$12,0,IF(D1910="","",I1909*($F$12/12)))</f>
        <v/>
      </c>
      <c r="G1910" s="137" t="str">
        <f aca="false">IF(D1909=$I$12,0,IF(D1910="","",E1910-F1910))</f>
        <v/>
      </c>
    </row>
    <row r="1911" customFormat="false" ht="12.75" hidden="false" customHeight="false" outlineLevel="0" collapsed="false">
      <c r="F1911" s="137" t="str">
        <f aca="false">IF(D1910=$I$12,0,IF(D1911="","",I1910*($F$12/12)))</f>
        <v/>
      </c>
      <c r="G1911" s="137" t="str">
        <f aca="false">IF(D1910=$I$12,0,IF(D1911="","",E1911-F1911))</f>
        <v/>
      </c>
    </row>
    <row r="1912" customFormat="false" ht="12.75" hidden="false" customHeight="false" outlineLevel="0" collapsed="false">
      <c r="F1912" s="137" t="str">
        <f aca="false">IF(D1911=$I$12,0,IF(D1912="","",I1911*($F$12/12)))</f>
        <v/>
      </c>
      <c r="G1912" s="137" t="str">
        <f aca="false">IF(D1911=$I$12,0,IF(D1912="","",E1912-F1912))</f>
        <v/>
      </c>
    </row>
    <row r="1913" customFormat="false" ht="12.75" hidden="false" customHeight="false" outlineLevel="0" collapsed="false">
      <c r="F1913" s="137" t="str">
        <f aca="false">IF(D1912=$I$12,0,IF(D1913="","",I1912*($F$12/12)))</f>
        <v/>
      </c>
      <c r="G1913" s="137" t="str">
        <f aca="false">IF(D1912=$I$12,0,IF(D1913="","",E1913-F1913))</f>
        <v/>
      </c>
    </row>
    <row r="1914" customFormat="false" ht="12.75" hidden="false" customHeight="false" outlineLevel="0" collapsed="false">
      <c r="F1914" s="137" t="str">
        <f aca="false">IF(D1913=$I$12,0,IF(D1914="","",I1913*($F$12/12)))</f>
        <v/>
      </c>
      <c r="G1914" s="137" t="str">
        <f aca="false">IF(D1913=$I$12,0,IF(D1914="","",E1914-F1914))</f>
        <v/>
      </c>
    </row>
    <row r="1915" customFormat="false" ht="12.75" hidden="false" customHeight="false" outlineLevel="0" collapsed="false">
      <c r="F1915" s="137" t="str">
        <f aca="false">IF(D1914=$I$12,0,IF(D1915="","",I1914*($F$12/12)))</f>
        <v/>
      </c>
      <c r="G1915" s="137" t="str">
        <f aca="false">IF(D1914=$I$12,0,IF(D1915="","",E1915-F1915))</f>
        <v/>
      </c>
    </row>
    <row r="1916" customFormat="false" ht="12.75" hidden="false" customHeight="false" outlineLevel="0" collapsed="false">
      <c r="F1916" s="137" t="str">
        <f aca="false">IF(D1915=$I$12,0,IF(D1916="","",I1915*($F$12/12)))</f>
        <v/>
      </c>
      <c r="G1916" s="137" t="str">
        <f aca="false">IF(D1915=$I$12,0,IF(D1916="","",E1916-F1916))</f>
        <v/>
      </c>
    </row>
    <row r="1917" customFormat="false" ht="12.75" hidden="false" customHeight="false" outlineLevel="0" collapsed="false">
      <c r="F1917" s="137" t="str">
        <f aca="false">IF(D1916=$I$12,0,IF(D1917="","",I1916*($F$12/12)))</f>
        <v/>
      </c>
      <c r="G1917" s="137" t="str">
        <f aca="false">IF(D1916=$I$12,0,IF(D1917="","",E1917-F1917))</f>
        <v/>
      </c>
    </row>
    <row r="1918" customFormat="false" ht="12.75" hidden="false" customHeight="false" outlineLevel="0" collapsed="false">
      <c r="F1918" s="137" t="str">
        <f aca="false">IF(D1917=$I$12,0,IF(D1918="","",I1917*($F$12/12)))</f>
        <v/>
      </c>
      <c r="G1918" s="137" t="str">
        <f aca="false">IF(D1917=$I$12,0,IF(D1918="","",E1918-F1918))</f>
        <v/>
      </c>
    </row>
    <row r="1919" customFormat="false" ht="12.75" hidden="false" customHeight="false" outlineLevel="0" collapsed="false">
      <c r="F1919" s="137" t="str">
        <f aca="false">IF(D1918=$I$12,0,IF(D1919="","",I1918*($F$12/12)))</f>
        <v/>
      </c>
      <c r="G1919" s="137" t="str">
        <f aca="false">IF(D1918=$I$12,0,IF(D1919="","",E1919-F1919))</f>
        <v/>
      </c>
    </row>
    <row r="1920" customFormat="false" ht="12.75" hidden="false" customHeight="false" outlineLevel="0" collapsed="false">
      <c r="F1920" s="137" t="str">
        <f aca="false">IF(D1919=$I$12,0,IF(D1920="","",I1919*($F$12/12)))</f>
        <v/>
      </c>
      <c r="G1920" s="137" t="str">
        <f aca="false">IF(D1919=$I$12,0,IF(D1920="","",E1920-F1920))</f>
        <v/>
      </c>
    </row>
    <row r="1921" customFormat="false" ht="12.75" hidden="false" customHeight="false" outlineLevel="0" collapsed="false">
      <c r="F1921" s="137" t="str">
        <f aca="false">IF(D1920=$I$12,0,IF(D1921="","",I1920*($F$12/12)))</f>
        <v/>
      </c>
      <c r="G1921" s="137" t="str">
        <f aca="false">IF(D1920=$I$12,0,IF(D1921="","",E1921-F1921))</f>
        <v/>
      </c>
    </row>
    <row r="1922" customFormat="false" ht="12.75" hidden="false" customHeight="false" outlineLevel="0" collapsed="false">
      <c r="F1922" s="137" t="str">
        <f aca="false">IF(D1921=$I$12,0,IF(D1922="","",I1921*($F$12/12)))</f>
        <v/>
      </c>
      <c r="G1922" s="137" t="str">
        <f aca="false">IF(D1921=$I$12,0,IF(D1922="","",E1922-F1922))</f>
        <v/>
      </c>
    </row>
    <row r="1923" customFormat="false" ht="12.75" hidden="false" customHeight="false" outlineLevel="0" collapsed="false">
      <c r="F1923" s="137" t="str">
        <f aca="false">IF(D1922=$I$12,0,IF(D1923="","",I1922*($F$12/12)))</f>
        <v/>
      </c>
      <c r="G1923" s="137" t="str">
        <f aca="false">IF(D1922=$I$12,0,IF(D1923="","",E1923-F1923))</f>
        <v/>
      </c>
    </row>
    <row r="1924" customFormat="false" ht="12.75" hidden="false" customHeight="false" outlineLevel="0" collapsed="false">
      <c r="F1924" s="137" t="str">
        <f aca="false">IF(D1923=$I$12,0,IF(D1924="","",I1923*($F$12/12)))</f>
        <v/>
      </c>
      <c r="G1924" s="137" t="str">
        <f aca="false">IF(D1923=$I$12,0,IF(D1924="","",E1924-F1924))</f>
        <v/>
      </c>
    </row>
    <row r="1925" customFormat="false" ht="12.75" hidden="false" customHeight="false" outlineLevel="0" collapsed="false">
      <c r="F1925" s="137" t="str">
        <f aca="false">IF(D1924=$I$12,0,IF(D1925="","",I1924*($F$12/12)))</f>
        <v/>
      </c>
      <c r="G1925" s="137" t="str">
        <f aca="false">IF(D1924=$I$12,0,IF(D1925="","",E1925-F1925))</f>
        <v/>
      </c>
    </row>
    <row r="1926" customFormat="false" ht="12.75" hidden="false" customHeight="false" outlineLevel="0" collapsed="false">
      <c r="F1926" s="137" t="str">
        <f aca="false">IF(D1925=$I$12,0,IF(D1926="","",I1925*($F$12/12)))</f>
        <v/>
      </c>
      <c r="G1926" s="137" t="str">
        <f aca="false">IF(D1925=$I$12,0,IF(D1926="","",E1926-F1926))</f>
        <v/>
      </c>
    </row>
    <row r="1927" customFormat="false" ht="12.75" hidden="false" customHeight="false" outlineLevel="0" collapsed="false">
      <c r="F1927" s="137" t="str">
        <f aca="false">IF(D1926=$I$12,0,IF(D1927="","",I1926*($F$12/12)))</f>
        <v/>
      </c>
      <c r="G1927" s="137" t="str">
        <f aca="false">IF(D1926=$I$12,0,IF(D1927="","",E1927-F1927))</f>
        <v/>
      </c>
    </row>
  </sheetData>
  <mergeCells count="9">
    <mergeCell ref="B9:I9"/>
    <mergeCell ref="B10:D10"/>
    <mergeCell ref="F10:G10"/>
    <mergeCell ref="H10:I10"/>
    <mergeCell ref="L10:M11"/>
    <mergeCell ref="B11:D11"/>
    <mergeCell ref="L17:M17"/>
    <mergeCell ref="L24:M32"/>
    <mergeCell ref="L55:M56"/>
  </mergeCells>
  <hyperlinks>
    <hyperlink ref="L10" location="Principal!A1" display="VOLVER A MENU PRINCIPAL"/>
    <hyperlink ref="L55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4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42" width="6.28"/>
    <col collapsed="false" customWidth="true" hidden="false" outlineLevel="0" max="3" min="3" style="142" width="10.28"/>
    <col collapsed="false" customWidth="true" hidden="false" outlineLevel="0" max="4" min="4" style="143" width="6.28"/>
    <col collapsed="false" customWidth="true" hidden="false" outlineLevel="0" max="5" min="5" style="142" width="12.99"/>
    <col collapsed="false" customWidth="true" hidden="false" outlineLevel="0" max="6" min="6" style="142" width="12.14"/>
    <col collapsed="false" customWidth="true" hidden="false" outlineLevel="0" max="7" min="7" style="142" width="13.7"/>
    <col collapsed="false" customWidth="true" hidden="false" outlineLevel="0" max="8" min="8" style="142" width="14.41"/>
    <col collapsed="false" customWidth="false" hidden="false" outlineLevel="0" max="9" min="9" style="142" width="11.42"/>
    <col collapsed="false" customWidth="true" hidden="false" outlineLevel="0" max="11" min="10" style="2" width="4.14"/>
    <col collapsed="false" customWidth="true" hidden="false" outlineLevel="0" max="12" min="12" style="2" width="16.7"/>
    <col collapsed="false" customWidth="true" hidden="false" outlineLevel="0" max="13" min="13" style="2" width="18.99"/>
    <col collapsed="false" customWidth="false" hidden="false" outlineLevel="0" max="257" min="14" style="2" width="11.42"/>
  </cols>
  <sheetData>
    <row r="8" customFormat="false" ht="13.5" hidden="false" customHeight="false" outlineLevel="0" collapsed="false"/>
    <row r="9" customFormat="false" ht="16.5" hidden="false" customHeight="true" outlineLevel="0" collapsed="false">
      <c r="B9" s="111" t="s">
        <v>105</v>
      </c>
      <c r="C9" s="111"/>
      <c r="D9" s="111"/>
      <c r="E9" s="111"/>
      <c r="F9" s="111"/>
      <c r="G9" s="111"/>
      <c r="H9" s="111"/>
      <c r="I9" s="111"/>
    </row>
    <row r="10" s="144" customFormat="true" ht="12.75" hidden="false" customHeight="true" outlineLevel="0" collapsed="false">
      <c r="B10" s="145" t="s">
        <v>81</v>
      </c>
      <c r="C10" s="145"/>
      <c r="D10" s="145"/>
      <c r="E10" s="146" t="s">
        <v>82</v>
      </c>
      <c r="F10" s="146" t="s">
        <v>83</v>
      </c>
      <c r="G10" s="146"/>
      <c r="H10" s="147" t="s">
        <v>84</v>
      </c>
      <c r="I10" s="147"/>
      <c r="L10" s="91" t="s">
        <v>40</v>
      </c>
      <c r="M10" s="91"/>
    </row>
    <row r="11" s="144" customFormat="true" ht="12.75" hidden="false" customHeight="true" outlineLevel="0" collapsed="false">
      <c r="B11" s="148" t="s">
        <v>85</v>
      </c>
      <c r="C11" s="148"/>
      <c r="D11" s="148"/>
      <c r="E11" s="149" t="s">
        <v>86</v>
      </c>
      <c r="F11" s="149" t="s">
        <v>87</v>
      </c>
      <c r="G11" s="149" t="s">
        <v>88</v>
      </c>
      <c r="H11" s="149" t="s">
        <v>89</v>
      </c>
      <c r="I11" s="150" t="s">
        <v>90</v>
      </c>
      <c r="L11" s="91"/>
      <c r="M11" s="91"/>
    </row>
    <row r="12" customFormat="false" ht="13.5" hidden="false" customHeight="false" outlineLevel="0" collapsed="false">
      <c r="B12" s="151" t="n">
        <v>1</v>
      </c>
      <c r="C12" s="152" t="n">
        <v>1</v>
      </c>
      <c r="D12" s="153" t="n">
        <v>1</v>
      </c>
      <c r="E12" s="154" t="n">
        <f aca="false">+Financiación!D15</f>
        <v>0</v>
      </c>
      <c r="F12" s="155" t="n">
        <f aca="false">Financiación!C15</f>
        <v>0.06</v>
      </c>
      <c r="G12" s="125" t="n">
        <f aca="false">F12/12</f>
        <v>0.005</v>
      </c>
      <c r="H12" s="126" t="n">
        <v>1</v>
      </c>
      <c r="I12" s="127" t="n">
        <v>12</v>
      </c>
    </row>
    <row r="13" customFormat="false" ht="13.5" hidden="false" customHeight="false" outlineLevel="0" collapsed="false">
      <c r="C13" s="156"/>
      <c r="E13" s="2"/>
    </row>
    <row r="14" customFormat="false" ht="14.25" hidden="false" customHeight="false" outlineLevel="0" collapsed="false">
      <c r="E14" s="2"/>
      <c r="F14" s="2"/>
      <c r="G14" s="157" t="s">
        <v>91</v>
      </c>
      <c r="H14" s="158" t="n">
        <f aca="false">E12*((((1+G12)^I12)*G12)/(((1+G12)^I12)-1))</f>
        <v>0</v>
      </c>
    </row>
    <row r="15" customFormat="false" ht="14.25" hidden="false" customHeight="false" outlineLevel="0" collapsed="false">
      <c r="E15" s="2"/>
      <c r="F15" s="2"/>
    </row>
    <row r="16" customFormat="false" ht="14.25" hidden="false" customHeight="false" outlineLevel="0" collapsed="false">
      <c r="B16" s="159" t="s">
        <v>92</v>
      </c>
      <c r="C16" s="159" t="s">
        <v>93</v>
      </c>
      <c r="D16" s="160" t="s">
        <v>94</v>
      </c>
      <c r="E16" s="159" t="s">
        <v>95</v>
      </c>
      <c r="F16" s="159" t="s">
        <v>96</v>
      </c>
      <c r="G16" s="159" t="s">
        <v>82</v>
      </c>
      <c r="H16" s="159" t="s">
        <v>97</v>
      </c>
      <c r="I16" s="159" t="s">
        <v>98</v>
      </c>
    </row>
    <row r="17" customFormat="false" ht="13.5" hidden="false" customHeight="false" outlineLevel="0" collapsed="false">
      <c r="B17" s="161"/>
      <c r="C17" s="161"/>
      <c r="D17" s="162"/>
      <c r="E17" s="161"/>
      <c r="F17" s="161"/>
      <c r="G17" s="161"/>
      <c r="H17" s="161"/>
      <c r="I17" s="161"/>
    </row>
    <row r="18" customFormat="false" ht="12.75" hidden="false" customHeight="false" outlineLevel="0" collapsed="false">
      <c r="B18" s="161"/>
      <c r="C18" s="161"/>
      <c r="D18" s="162"/>
      <c r="E18" s="161"/>
      <c r="F18" s="161"/>
      <c r="G18" s="161"/>
      <c r="H18" s="161"/>
      <c r="I18" s="161"/>
      <c r="L18" s="163" t="s">
        <v>106</v>
      </c>
      <c r="M18" s="163" t="s">
        <v>107</v>
      </c>
    </row>
    <row r="19" customFormat="false" ht="12.75" hidden="false" customHeight="false" outlineLevel="0" collapsed="false">
      <c r="B19" s="164"/>
      <c r="C19" s="164"/>
      <c r="D19" s="165" t="n">
        <v>0</v>
      </c>
      <c r="E19" s="164"/>
      <c r="F19" s="164"/>
      <c r="G19" s="164"/>
      <c r="H19" s="164"/>
      <c r="I19" s="164" t="n">
        <f aca="false">E12</f>
        <v>0</v>
      </c>
      <c r="L19" s="166" t="n">
        <f aca="false">IF(E12=0,0,SUM(F20:F31))</f>
        <v>0</v>
      </c>
      <c r="M19" s="166" t="n">
        <f aca="false">SUM(G20:G31)</f>
        <v>0</v>
      </c>
    </row>
    <row r="20" customFormat="false" ht="12.75" hidden="false" customHeight="false" outlineLevel="0" collapsed="false">
      <c r="B20" s="164" t="n">
        <f aca="false">C12</f>
        <v>1</v>
      </c>
      <c r="C20" s="164" t="n">
        <f aca="false">D12</f>
        <v>1</v>
      </c>
      <c r="D20" s="165" t="n">
        <v>1</v>
      </c>
      <c r="E20" s="164" t="n">
        <f aca="false">IF(D19=$I$12,SUM($E19:E$20),IF(D20="","",$H$14))</f>
        <v>0</v>
      </c>
      <c r="F20" s="164" t="n">
        <f aca="false">IF(D19=$I$12,SUM($F19:F$20),IF(D20="","",I19*($F$12/12)))</f>
        <v>0</v>
      </c>
      <c r="G20" s="164" t="n">
        <f aca="false">IF(D19=$I$12,SUM($G19:G$20),IF(D20="","",E20-F20))</f>
        <v>0</v>
      </c>
      <c r="H20" s="164" t="n">
        <f aca="false">IF(D19=$I$12,0,IF(D20="","",H19+G20))</f>
        <v>0</v>
      </c>
      <c r="I20" s="164" t="n">
        <f aca="false">IF(D19=$I$12,0,IF(D20="","",I19-G20))</f>
        <v>0</v>
      </c>
      <c r="L20" s="166"/>
      <c r="M20" s="166"/>
    </row>
    <row r="21" customFormat="false" ht="12.75" hidden="false" customHeight="false" outlineLevel="0" collapsed="false">
      <c r="B21" s="164" t="n">
        <f aca="false">IF(D21="","",(B20+1)-(12*(C21-C20)))</f>
        <v>2</v>
      </c>
      <c r="C21" s="164" t="n">
        <f aca="false">IF(D21="","",IF(B20=12,C20+1,C20))</f>
        <v>1</v>
      </c>
      <c r="D21" s="165" t="n">
        <f aca="false">IF(D20="","",IF(D20=INT(ROUND($I$12,0)),"",D20+1))</f>
        <v>2</v>
      </c>
      <c r="E21" s="164" t="n">
        <f aca="false">IF(D20=$I$12,SUM($E$20:E20),IF(D21="","",$H$14))</f>
        <v>0</v>
      </c>
      <c r="F21" s="164" t="n">
        <f aca="false">IF(D20=$I$12,0,IF(D21="","",I20*($F$12/12)))</f>
        <v>0</v>
      </c>
      <c r="G21" s="164" t="n">
        <f aca="false">IF(D20=$I$12,0,IF(D21="","",E21-F21))</f>
        <v>0</v>
      </c>
      <c r="H21" s="164" t="n">
        <f aca="false">IF(D20=$I$12,0,IF(D21="","",H20+G21))</f>
        <v>0</v>
      </c>
      <c r="I21" s="164" t="n">
        <f aca="false">IF(D20=$I$12,0,IF(D21="","",I20-G21))</f>
        <v>0</v>
      </c>
      <c r="L21" s="166"/>
      <c r="M21" s="166"/>
    </row>
    <row r="22" customFormat="false" ht="12.75" hidden="false" customHeight="false" outlineLevel="0" collapsed="false">
      <c r="B22" s="164" t="n">
        <f aca="false">IF(D22="","",(B21+1)-(12*(C22-C21)))</f>
        <v>3</v>
      </c>
      <c r="C22" s="164" t="n">
        <f aca="false">IF(D22="","",IF(B21=12,C21+1,C21))</f>
        <v>1</v>
      </c>
      <c r="D22" s="165" t="n">
        <f aca="false">IF(D21="","",IF(D21=INT(ROUND($I$12,0)),"",D21+1))</f>
        <v>3</v>
      </c>
      <c r="E22" s="164" t="n">
        <f aca="false">IF(D21=$I$12,SUM($E$20:E21),IF(D22="","",$H$14))</f>
        <v>0</v>
      </c>
      <c r="F22" s="164" t="n">
        <f aca="false">IF(D21=$I$12,0,IF(D22="","",I21*($F$12/12)))</f>
        <v>0</v>
      </c>
      <c r="G22" s="164" t="n">
        <f aca="false">IF(D21=$I$12,0,IF(D22="","",E22-F22))</f>
        <v>0</v>
      </c>
      <c r="H22" s="164" t="n">
        <f aca="false">IF(D21=$I$12,0,IF(D22="","",H21+G22))</f>
        <v>0</v>
      </c>
      <c r="I22" s="164" t="n">
        <f aca="false">IF(D21=$I$12,0,IF(D22="","",I21-G22))</f>
        <v>0</v>
      </c>
    </row>
    <row r="23" customFormat="false" ht="12.75" hidden="false" customHeight="false" outlineLevel="0" collapsed="false">
      <c r="B23" s="164" t="n">
        <f aca="false">IF(D23="","",(B22+1)-(12*(C23-C22)))</f>
        <v>4</v>
      </c>
      <c r="C23" s="164" t="n">
        <f aca="false">IF(D23="","",IF(B22=12,C22+1,C22))</f>
        <v>1</v>
      </c>
      <c r="D23" s="165" t="n">
        <f aca="false">IF(D22="","",IF(D22=INT(ROUND($I$12,0)),"",D22+1))</f>
        <v>4</v>
      </c>
      <c r="E23" s="164" t="n">
        <f aca="false">IF(D22=$I$12,SUM($E$20:E22),IF(D23="","",$H$14))</f>
        <v>0</v>
      </c>
      <c r="F23" s="164" t="n">
        <f aca="false">IF(D22=$I$12,0,IF(D23="","",I22*($F$12/12)))</f>
        <v>0</v>
      </c>
      <c r="G23" s="164" t="n">
        <f aca="false">IF(D22=$I$12,0,IF(D23="","",E23-F23))</f>
        <v>0</v>
      </c>
      <c r="H23" s="164" t="n">
        <f aca="false">IF(D22=$I$12,0,IF(D23="","",H22+G23))</f>
        <v>0</v>
      </c>
      <c r="I23" s="164" t="n">
        <f aca="false">IF(D22=$I$12,0,IF(D23="","",I22-G23))</f>
        <v>0</v>
      </c>
    </row>
    <row r="24" customFormat="false" ht="12.75" hidden="false" customHeight="true" outlineLevel="0" collapsed="false">
      <c r="B24" s="164" t="n">
        <f aca="false">IF(D24="","",(B23+1)-(12*(C24-C23)))</f>
        <v>5</v>
      </c>
      <c r="C24" s="164" t="n">
        <f aca="false">IF(D24="","",IF(B23=12,C23+1,C23))</f>
        <v>1</v>
      </c>
      <c r="D24" s="165" t="n">
        <f aca="false">IF(D23="","",IF(D23=INT(ROUND($I$12,0)),"",D23+1))</f>
        <v>5</v>
      </c>
      <c r="E24" s="164" t="n">
        <f aca="false">IF(D23=$I$12,SUM($E$20:E23),IF(D24="","",$H$14))</f>
        <v>0</v>
      </c>
      <c r="F24" s="164" t="n">
        <f aca="false">IF(D23=$I$12,0,IF(D24="","",I23*($F$12/12)))</f>
        <v>0</v>
      </c>
      <c r="G24" s="164" t="n">
        <f aca="false">IF(D23=$I$12,0,IF(D24="","",E24-F24))</f>
        <v>0</v>
      </c>
      <c r="H24" s="164" t="n">
        <f aca="false">IF(D23=$I$12,0,IF(D24="","",H23+G24))</f>
        <v>0</v>
      </c>
      <c r="I24" s="164" t="n">
        <f aca="false">IF(D23=$I$12,0,IF(D24="","",I23-G24))</f>
        <v>0</v>
      </c>
      <c r="L24" s="19" t="s">
        <v>45</v>
      </c>
      <c r="M24" s="19"/>
    </row>
    <row r="25" customFormat="false" ht="12.75" hidden="false" customHeight="false" outlineLevel="0" collapsed="false">
      <c r="B25" s="164" t="n">
        <f aca="false">IF(D25="","",(B24+1)-(12*(C25-C24)))</f>
        <v>6</v>
      </c>
      <c r="C25" s="164" t="n">
        <f aca="false">IF(D25="","",IF(B24=12,C24+1,C24))</f>
        <v>1</v>
      </c>
      <c r="D25" s="165" t="n">
        <f aca="false">IF(D24="","",IF(D24=INT(ROUND($I$12,0)),"",D24+1))</f>
        <v>6</v>
      </c>
      <c r="E25" s="164" t="n">
        <f aca="false">IF(D24=$I$12,SUM($E$20:E24),IF(D25="","",$H$14))</f>
        <v>0</v>
      </c>
      <c r="F25" s="164" t="n">
        <f aca="false">IF(D24=$I$12,0,IF(D25="","",I24*($F$12/12)))</f>
        <v>0</v>
      </c>
      <c r="G25" s="164" t="n">
        <f aca="false">IF(D24=$I$12,0,IF(D25="","",E25-F25))</f>
        <v>0</v>
      </c>
      <c r="H25" s="164" t="n">
        <f aca="false">IF(D24=$I$12,0,IF(D25="","",H24+G25))</f>
        <v>0</v>
      </c>
      <c r="I25" s="164" t="n">
        <f aca="false">IF(D24=$I$12,0,IF(D25="","",I24-G25))</f>
        <v>0</v>
      </c>
      <c r="L25" s="19"/>
      <c r="M25" s="19"/>
    </row>
    <row r="26" customFormat="false" ht="12.75" hidden="false" customHeight="false" outlineLevel="0" collapsed="false">
      <c r="B26" s="164" t="n">
        <f aca="false">IF(D26="","",(B25+1)-(12*(C26-C25)))</f>
        <v>7</v>
      </c>
      <c r="C26" s="164" t="n">
        <f aca="false">IF(D26="","",IF(B25=12,C25+1,C25))</f>
        <v>1</v>
      </c>
      <c r="D26" s="165" t="n">
        <f aca="false">IF(D25="","",IF(D25=INT(ROUND($I$12,0)),"",D25+1))</f>
        <v>7</v>
      </c>
      <c r="E26" s="164" t="n">
        <f aca="false">IF(D25=$I$12,SUM($E$20:E25),IF(D26="","",$H$14))</f>
        <v>0</v>
      </c>
      <c r="F26" s="164" t="n">
        <f aca="false">IF(D25=$I$12,0,IF(D26="","",I25*($F$12/12)))</f>
        <v>0</v>
      </c>
      <c r="G26" s="164" t="n">
        <f aca="false">IF(D25=$I$12,0,IF(D26="","",E26-F26))</f>
        <v>0</v>
      </c>
      <c r="H26" s="164" t="n">
        <f aca="false">IF(D25=$I$12,0,IF(D26="","",H25+G26))</f>
        <v>0</v>
      </c>
      <c r="I26" s="164" t="n">
        <f aca="false">IF(D25=$I$12,0,IF(D26="","",I25-G26))</f>
        <v>0</v>
      </c>
      <c r="L26" s="19"/>
      <c r="M26" s="19"/>
    </row>
    <row r="27" customFormat="false" ht="12.75" hidden="false" customHeight="false" outlineLevel="0" collapsed="false">
      <c r="B27" s="164" t="n">
        <f aca="false">IF(D27="","",(B26+1)-(12*(C27-C26)))</f>
        <v>8</v>
      </c>
      <c r="C27" s="164" t="n">
        <f aca="false">IF(D27="","",IF(B26=12,C26+1,C26))</f>
        <v>1</v>
      </c>
      <c r="D27" s="165" t="n">
        <f aca="false">IF(D26="","",IF(D26=INT(ROUND($I$12,0)),"",D26+1))</f>
        <v>8</v>
      </c>
      <c r="E27" s="164" t="n">
        <f aca="false">IF(D26=$I$12,SUM($E$20:E26),IF(D27="","",$H$14))</f>
        <v>0</v>
      </c>
      <c r="F27" s="164" t="n">
        <f aca="false">IF(D26=$I$12,0,IF(D27="","",I26*($F$12/12)))</f>
        <v>0</v>
      </c>
      <c r="G27" s="164" t="n">
        <f aca="false">IF(D26=$I$12,0,IF(D27="","",E27-F27))</f>
        <v>0</v>
      </c>
      <c r="H27" s="164" t="n">
        <f aca="false">IF(D26=$I$12,0,IF(D27="","",H26+G27))</f>
        <v>0</v>
      </c>
      <c r="I27" s="164" t="n">
        <f aca="false">IF(D26=$I$12,0,IF(D27="","",I26-G27))</f>
        <v>0</v>
      </c>
      <c r="L27" s="19"/>
      <c r="M27" s="19"/>
    </row>
    <row r="28" customFormat="false" ht="12.75" hidden="false" customHeight="false" outlineLevel="0" collapsed="false">
      <c r="B28" s="164" t="n">
        <f aca="false">IF(D28="","",(B27+1)-(12*(C28-C27)))</f>
        <v>9</v>
      </c>
      <c r="C28" s="164" t="n">
        <f aca="false">IF(D28="","",IF(B27=12,C27+1,C27))</f>
        <v>1</v>
      </c>
      <c r="D28" s="165" t="n">
        <f aca="false">IF(D27="","",IF(D27=INT(ROUND($I$12,0)),"",D27+1))</f>
        <v>9</v>
      </c>
      <c r="E28" s="164" t="n">
        <f aca="false">IF(D27=$I$12,SUM($E$20:E27),IF(D28="","",$H$14))</f>
        <v>0</v>
      </c>
      <c r="F28" s="164" t="n">
        <f aca="false">IF(D27=$I$12,0,IF(D28="","",I27*($F$12/12)))</f>
        <v>0</v>
      </c>
      <c r="G28" s="164" t="n">
        <f aca="false">IF(D27=$I$12,0,IF(D28="","",E28-F28))</f>
        <v>0</v>
      </c>
      <c r="H28" s="164" t="n">
        <f aca="false">IF(D27=$I$12,0,IF(D28="","",H27+G28))</f>
        <v>0</v>
      </c>
      <c r="I28" s="164" t="n">
        <f aca="false">IF(D27=$I$12,0,IF(D28="","",I27-G28))</f>
        <v>0</v>
      </c>
      <c r="L28" s="19"/>
      <c r="M28" s="19"/>
    </row>
    <row r="29" customFormat="false" ht="12.75" hidden="false" customHeight="false" outlineLevel="0" collapsed="false">
      <c r="B29" s="164" t="n">
        <f aca="false">IF(D29="","",(B28+1)-(12*(C29-C28)))</f>
        <v>10</v>
      </c>
      <c r="C29" s="164" t="n">
        <f aca="false">IF(D29="","",IF(B28=12,C28+1,C28))</f>
        <v>1</v>
      </c>
      <c r="D29" s="165" t="n">
        <f aca="false">IF(D28="","",IF(D28=INT(ROUND($I$12,0)),"",D28+1))</f>
        <v>10</v>
      </c>
      <c r="E29" s="164" t="n">
        <f aca="false">IF(D28=$I$12,SUM($E$20:E28),IF(D29="","",$H$14))</f>
        <v>0</v>
      </c>
      <c r="F29" s="164" t="n">
        <f aca="false">IF(D28=$I$12,0,IF(D29="","",I28*($F$12/12)))</f>
        <v>0</v>
      </c>
      <c r="G29" s="164" t="n">
        <f aca="false">IF(D28=$I$12,0,IF(D29="","",E29-F29))</f>
        <v>0</v>
      </c>
      <c r="H29" s="164" t="n">
        <f aca="false">IF(D28=$I$12,0,IF(D29="","",H28+G29))</f>
        <v>0</v>
      </c>
      <c r="I29" s="164" t="n">
        <f aca="false">IF(D28=$I$12,0,IF(D29="","",I28-G29))</f>
        <v>0</v>
      </c>
      <c r="L29" s="19"/>
      <c r="M29" s="19"/>
    </row>
    <row r="30" customFormat="false" ht="12.75" hidden="false" customHeight="false" outlineLevel="0" collapsed="false">
      <c r="B30" s="164" t="n">
        <f aca="false">IF(D30="","",(B29+1)-(12*(C30-C29)))</f>
        <v>11</v>
      </c>
      <c r="C30" s="164" t="n">
        <f aca="false">IF(D30="","",IF(B29=12,C29+1,C29))</f>
        <v>1</v>
      </c>
      <c r="D30" s="165" t="n">
        <f aca="false">IF(D29="","",IF(D29=INT(ROUND($I$12,0)),"",D29+1))</f>
        <v>11</v>
      </c>
      <c r="E30" s="164" t="n">
        <f aca="false">IF(D29=$I$12,SUM($E$20:E29),IF(D30="","",$H$14))</f>
        <v>0</v>
      </c>
      <c r="F30" s="164" t="n">
        <f aca="false">IF(D29=$I$12,0,IF(D30="","",I29*($F$12/12)))</f>
        <v>0</v>
      </c>
      <c r="G30" s="164" t="n">
        <f aca="false">IF(D29=$I$12,0,IF(D30="","",E30-F30))</f>
        <v>0</v>
      </c>
      <c r="H30" s="164" t="n">
        <f aca="false">IF(D29=$I$12,0,IF(D30="","",H29+G30))</f>
        <v>0</v>
      </c>
      <c r="I30" s="164" t="n">
        <f aca="false">IF(D29=$I$12,0,IF(D30="","",I29-G30))</f>
        <v>0</v>
      </c>
      <c r="L30" s="19"/>
      <c r="M30" s="19"/>
    </row>
    <row r="31" customFormat="false" ht="12.75" hidden="false" customHeight="false" outlineLevel="0" collapsed="false">
      <c r="B31" s="164" t="n">
        <f aca="false">IF(D31="","",(B30+1)-(12*(C31-C30)))</f>
        <v>12</v>
      </c>
      <c r="C31" s="164" t="n">
        <f aca="false">IF(D31="","",IF(B30=12,C30+1,C30))</f>
        <v>1</v>
      </c>
      <c r="D31" s="165" t="n">
        <f aca="false">IF(D30="","",IF(D30=INT(ROUND($I$12,0)),"",D30+1))</f>
        <v>12</v>
      </c>
      <c r="E31" s="164" t="n">
        <f aca="false">IF(D30=$I$12,SUM($E$20:E30),IF(D31="","",$H$14))</f>
        <v>0</v>
      </c>
      <c r="F31" s="164" t="n">
        <f aca="false">IF(D30=$I$12,0,IF(D31="","",I30*($F$12/12)))</f>
        <v>0</v>
      </c>
      <c r="G31" s="164" t="n">
        <f aca="false">IF(D30=$I$12,0,IF(D31="","",E31-F31))</f>
        <v>0</v>
      </c>
      <c r="H31" s="164" t="n">
        <f aca="false">IF(D30=$I$12,0,IF(D31="","",H30+G31))</f>
        <v>0</v>
      </c>
      <c r="I31" s="164" t="n">
        <f aca="false">IF(D30=$I$12,0,IF(D31="","",I30-G31))</f>
        <v>0</v>
      </c>
      <c r="L31" s="19"/>
      <c r="M31" s="19"/>
    </row>
    <row r="32" customFormat="false" ht="12.75" hidden="false" customHeight="false" outlineLevel="0" collapsed="false">
      <c r="B32" s="164" t="str">
        <f aca="false">IF(D32="","",(B31+1)-(12*(C32-C31)))</f>
        <v/>
      </c>
      <c r="C32" s="164" t="str">
        <f aca="false">IF(D32="","",IF(B31=12,C31+1,C31))</f>
        <v/>
      </c>
      <c r="D32" s="165" t="str">
        <f aca="false">IF(D31="","",IF(D31=INT(ROUND($I$12,0)),"",D31+1))</f>
        <v/>
      </c>
      <c r="E32" s="164" t="n">
        <f aca="false">IF(D31=$I$12,SUM($E$20:E31),IF(D32="","",$H$14))</f>
        <v>0</v>
      </c>
      <c r="F32" s="164" t="n">
        <f aca="false">IF(D31=$I$12,0,IF(D32="","",I31*($F$12/12)))</f>
        <v>0</v>
      </c>
      <c r="G32" s="164" t="n">
        <f aca="false">IF(D31=$I$12,0,IF(D32="","",E32-F32))</f>
        <v>0</v>
      </c>
      <c r="H32" s="164" t="n">
        <f aca="false">IF(D31=$I$12,0,IF(D32="","",H31+G32))</f>
        <v>0</v>
      </c>
      <c r="I32" s="164" t="n">
        <f aca="false">IF(D31=$I$12,0,IF(D32="","",I31-G32))</f>
        <v>0</v>
      </c>
      <c r="L32" s="19"/>
      <c r="M32" s="19"/>
    </row>
    <row r="33" customFormat="false" ht="12.75" hidden="false" customHeight="false" outlineLevel="0" collapsed="false">
      <c r="B33" s="164" t="str">
        <f aca="false">IF(D33="","",(B32+1)-(12*(C33-C32)))</f>
        <v/>
      </c>
      <c r="C33" s="164" t="str">
        <f aca="false">IF(D33="","",IF(B32=12,C32+1,C32))</f>
        <v/>
      </c>
      <c r="D33" s="165" t="str">
        <f aca="false">IF(D32="","",IF(D32=INT(ROUND($I$12,0)),"",D32+1))</f>
        <v/>
      </c>
      <c r="E33" s="164" t="str">
        <f aca="false">IF(D32=$I$12,SUM($E$20:E32),IF(D33="","",$H$14))</f>
        <v/>
      </c>
      <c r="F33" s="164" t="str">
        <f aca="false">IF(D32=$I$12,0,IF(D33="","",I32*($F$12/12)))</f>
        <v/>
      </c>
      <c r="G33" s="164" t="str">
        <f aca="false">IF(D32=$I$12,0,IF(D33="","",E33-F33))</f>
        <v/>
      </c>
      <c r="H33" s="164" t="str">
        <f aca="false">IF(D32=$I$12,0,IF(D33="","",H32+G33))</f>
        <v/>
      </c>
      <c r="I33" s="164" t="str">
        <f aca="false">IF(D32=$I$12,0,IF(D33="","",I32-G33))</f>
        <v/>
      </c>
    </row>
    <row r="34" customFormat="false" ht="12.75" hidden="false" customHeight="false" outlineLevel="0" collapsed="false">
      <c r="B34" s="164" t="str">
        <f aca="false">IF(D34="","",(B33+1)-(12*(C34-C33)))</f>
        <v/>
      </c>
      <c r="C34" s="164" t="str">
        <f aca="false">IF(D34="","",IF(B33=12,C33+1,C33))</f>
        <v/>
      </c>
      <c r="D34" s="165" t="str">
        <f aca="false">IF(D33="","",IF(D33=INT(ROUND($I$12,0)),"",D33+1))</f>
        <v/>
      </c>
      <c r="E34" s="164" t="str">
        <f aca="false">IF(D33=$I$12,SUM($E$20:E33),IF(D34="","",$H$14))</f>
        <v/>
      </c>
      <c r="F34" s="164" t="str">
        <f aca="false">IF(D33=$I$12,0,IF(D34="","",I33*($F$12/12)))</f>
        <v/>
      </c>
      <c r="G34" s="164" t="str">
        <f aca="false">IF(D33=$I$12,0,IF(D34="","",E34-F34))</f>
        <v/>
      </c>
      <c r="H34" s="164" t="str">
        <f aca="false">IF(D33=$I$12,0,IF(D34="","",H33+G34))</f>
        <v/>
      </c>
      <c r="I34" s="164" t="str">
        <f aca="false">IF(D33=$I$12,0,IF(D34="","",I33-G34))</f>
        <v/>
      </c>
    </row>
    <row r="35" customFormat="false" ht="12.75" hidden="false" customHeight="false" outlineLevel="0" collapsed="false">
      <c r="B35" s="164" t="str">
        <f aca="false">IF(D35="","",(B34+1)-(12*(C35-C34)))</f>
        <v/>
      </c>
      <c r="C35" s="164" t="str">
        <f aca="false">IF(D35="","",IF(B34=12,C34+1,C34))</f>
        <v/>
      </c>
      <c r="D35" s="165" t="str">
        <f aca="false">IF(D34="","",IF(D34=INT(ROUND($I$12,0)),"",D34+1))</f>
        <v/>
      </c>
      <c r="E35" s="164" t="str">
        <f aca="false">IF(D34=$I$12,SUM($E$20:E34),IF(D35="","",$H$14))</f>
        <v/>
      </c>
      <c r="F35" s="164" t="str">
        <f aca="false">IF(D34=$I$12,0,IF(D35="","",I34*($F$12/12)))</f>
        <v/>
      </c>
      <c r="G35" s="164" t="str">
        <f aca="false">IF(D34=$I$12,0,IF(D35="","",E35-F35))</f>
        <v/>
      </c>
      <c r="H35" s="164" t="str">
        <f aca="false">IF(D34=$I$12,0,IF(D35="","",H34+G35))</f>
        <v/>
      </c>
      <c r="I35" s="164" t="str">
        <f aca="false">IF(D34=$I$12,0,IF(D35="","",I34-G35))</f>
        <v/>
      </c>
    </row>
    <row r="36" customFormat="false" ht="12.75" hidden="false" customHeight="false" outlineLevel="0" collapsed="false">
      <c r="B36" s="164" t="str">
        <f aca="false">IF(D36="","",(B35+1)-(12*(C36-C35)))</f>
        <v/>
      </c>
      <c r="C36" s="164" t="str">
        <f aca="false">IF(D36="","",IF(B35=12,C35+1,C35))</f>
        <v/>
      </c>
      <c r="D36" s="165" t="str">
        <f aca="false">IF(D35="","",IF(D35=INT(ROUND($I$12,0)),"",D35+1))</f>
        <v/>
      </c>
      <c r="E36" s="164" t="str">
        <f aca="false">IF(D35=$I$12,SUM($E$20:E35),IF(D36="","",$H$14))</f>
        <v/>
      </c>
      <c r="F36" s="164" t="str">
        <f aca="false">IF(D35=$I$12,0,IF(D36="","",I35*($F$12/12)))</f>
        <v/>
      </c>
      <c r="G36" s="164" t="str">
        <f aca="false">IF(D35=$I$12,0,IF(D36="","",E36-F36))</f>
        <v/>
      </c>
      <c r="H36" s="164" t="str">
        <f aca="false">IF(D35=$I$12,0,IF(D36="","",H35+G36))</f>
        <v/>
      </c>
      <c r="I36" s="164" t="str">
        <f aca="false">IF(D35=$I$12,0,IF(D36="","",I35-G36))</f>
        <v/>
      </c>
    </row>
    <row r="37" customFormat="false" ht="12.75" hidden="false" customHeight="false" outlineLevel="0" collapsed="false">
      <c r="B37" s="164" t="str">
        <f aca="false">IF(D37="","",(B36+1)-(12*(C37-C36)))</f>
        <v/>
      </c>
      <c r="C37" s="164" t="str">
        <f aca="false">IF(D37="","",IF(B36=12,C36+1,C36))</f>
        <v/>
      </c>
      <c r="D37" s="165" t="str">
        <f aca="false">IF(D36="","",IF(D36=INT(ROUND($I$12,0)),"",D36+1))</f>
        <v/>
      </c>
      <c r="E37" s="164" t="str">
        <f aca="false">IF(D36=$I$12,SUM($E$20:E36),IF(D37="","",$H$14))</f>
        <v/>
      </c>
      <c r="F37" s="164" t="str">
        <f aca="false">IF(D36=$I$12,0,IF(D37="","",I36*($F$12/12)))</f>
        <v/>
      </c>
      <c r="G37" s="164" t="str">
        <f aca="false">IF(D36=$I$12,0,IF(D37="","",E37-F37))</f>
        <v/>
      </c>
      <c r="H37" s="164" t="str">
        <f aca="false">IF(D36=$I$12,0,IF(D37="","",H36+G37))</f>
        <v/>
      </c>
      <c r="I37" s="164" t="str">
        <f aca="false">IF(D36=$I$12,0,IF(D37="","",I36-G37))</f>
        <v/>
      </c>
    </row>
    <row r="38" customFormat="false" ht="12.75" hidden="false" customHeight="false" outlineLevel="0" collapsed="false">
      <c r="B38" s="164" t="str">
        <f aca="false">IF(D38="","",(B37+1)-(12*(C38-C37)))</f>
        <v/>
      </c>
      <c r="C38" s="164" t="str">
        <f aca="false">IF(D38="","",IF(B37=12,C37+1,C37))</f>
        <v/>
      </c>
      <c r="D38" s="165" t="str">
        <f aca="false">IF(D37="","",IF(D37=INT(ROUND($I$12,0)),"",D37+1))</f>
        <v/>
      </c>
      <c r="E38" s="164" t="str">
        <f aca="false">IF(D37=$I$12,SUM($E$20:E37),IF(D38="","",$H$14))</f>
        <v/>
      </c>
      <c r="F38" s="164" t="str">
        <f aca="false">IF(D37=$I$12,0,IF(D38="","",I37*($F$12/12)))</f>
        <v/>
      </c>
      <c r="G38" s="164" t="str">
        <f aca="false">IF(D37=$I$12,0,IF(D38="","",E38-F38))</f>
        <v/>
      </c>
      <c r="H38" s="164" t="str">
        <f aca="false">IF(D37=$I$12,0,IF(D38="","",H37+G38))</f>
        <v/>
      </c>
      <c r="I38" s="164" t="str">
        <f aca="false">IF(D37=$I$12,0,IF(D38="","",I37-G38))</f>
        <v/>
      </c>
    </row>
    <row r="39" customFormat="false" ht="12.75" hidden="false" customHeight="false" outlineLevel="0" collapsed="false">
      <c r="B39" s="164" t="str">
        <f aca="false">IF(D39="","",(B38+1)-(12*(C39-C38)))</f>
        <v/>
      </c>
      <c r="C39" s="164" t="str">
        <f aca="false">IF(D39="","",IF(B38=12,C38+1,C38))</f>
        <v/>
      </c>
      <c r="D39" s="165" t="str">
        <f aca="false">IF(D38="","",IF(D38=INT(ROUND($I$12,0)),"",D38+1))</f>
        <v/>
      </c>
      <c r="E39" s="164" t="str">
        <f aca="false">IF(D38=$I$12,SUM($E$20:E38),IF(D39="","",$H$14))</f>
        <v/>
      </c>
      <c r="F39" s="164" t="str">
        <f aca="false">IF(D38=$I$12,0,IF(D39="","",I38*($F$12/12)))</f>
        <v/>
      </c>
      <c r="G39" s="164" t="str">
        <f aca="false">IF(D38=$I$12,0,IF(D39="","",E39-F39))</f>
        <v/>
      </c>
      <c r="H39" s="164" t="str">
        <f aca="false">IF(D38=$I$12,0,IF(D39="","",H38+G39))</f>
        <v/>
      </c>
      <c r="I39" s="164" t="str">
        <f aca="false">IF(D38=$I$12,0,IF(D39="","",I38-G39))</f>
        <v/>
      </c>
    </row>
    <row r="40" customFormat="false" ht="12.75" hidden="false" customHeight="false" outlineLevel="0" collapsed="false">
      <c r="B40" s="164" t="str">
        <f aca="false">IF(D40="","",(B39+1)-(12*(C40-C39)))</f>
        <v/>
      </c>
      <c r="C40" s="164" t="str">
        <f aca="false">IF(D40="","",IF(B39=12,C39+1,C39))</f>
        <v/>
      </c>
      <c r="D40" s="165" t="str">
        <f aca="false">IF(D39="","",IF(D39=INT(ROUND($I$12,0)),"",D39+1))</f>
        <v/>
      </c>
      <c r="E40" s="164" t="str">
        <f aca="false">IF(D39=$I$12,SUM($E$20:E39),IF(D40="","",$H$14))</f>
        <v/>
      </c>
      <c r="F40" s="164" t="str">
        <f aca="false">IF(D39=$I$12,0,IF(D40="","",I39*($F$12/12)))</f>
        <v/>
      </c>
      <c r="G40" s="164" t="str">
        <f aca="false">IF(D39=$I$12,0,IF(D40="","",E40-F40))</f>
        <v/>
      </c>
      <c r="H40" s="164" t="str">
        <f aca="false">IF(D39=$I$12,0,IF(D40="","",H39+G40))</f>
        <v/>
      </c>
      <c r="I40" s="164" t="str">
        <f aca="false">IF(D39=$I$12,0,IF(D40="","",I39-G40))</f>
        <v/>
      </c>
    </row>
    <row r="41" customFormat="false" ht="12.75" hidden="false" customHeight="false" outlineLevel="0" collapsed="false">
      <c r="B41" s="164" t="str">
        <f aca="false">IF(D41="","",(B40+1)-(12*(C41-C40)))</f>
        <v/>
      </c>
      <c r="C41" s="164" t="str">
        <f aca="false">IF(D41="","",IF(B40=12,C40+1,C40))</f>
        <v/>
      </c>
      <c r="D41" s="165" t="str">
        <f aca="false">IF(D40="","",IF(D40=INT(ROUND($I$12,0)),"",D40+1))</f>
        <v/>
      </c>
      <c r="E41" s="164" t="str">
        <f aca="false">IF(D40=$I$12,SUM($E$20:E40),IF(D41="","",$H$14))</f>
        <v/>
      </c>
      <c r="F41" s="164" t="str">
        <f aca="false">IF(D40=$I$12,0,IF(D41="","",I40*($F$12/12)))</f>
        <v/>
      </c>
      <c r="G41" s="164" t="str">
        <f aca="false">IF(D40=$I$12,0,IF(D41="","",E41-F41))</f>
        <v/>
      </c>
      <c r="H41" s="164" t="str">
        <f aca="false">IF(D40=$I$12,0,IF(D41="","",H40+G41))</f>
        <v/>
      </c>
      <c r="I41" s="164" t="str">
        <f aca="false">IF(D40=$I$12,0,IF(D41="","",I40-G41))</f>
        <v/>
      </c>
    </row>
    <row r="42" customFormat="false" ht="12.75" hidden="false" customHeight="false" outlineLevel="0" collapsed="false">
      <c r="B42" s="164" t="str">
        <f aca="false">IF(D42="","",(B41+1)-(12*(C42-C41)))</f>
        <v/>
      </c>
      <c r="C42" s="164" t="str">
        <f aca="false">IF(D42="","",IF(B41=12,C41+1,C41))</f>
        <v/>
      </c>
      <c r="D42" s="165" t="str">
        <f aca="false">IF(D41="","",IF(D41=INT(ROUND($I$12,0)),"",D41+1))</f>
        <v/>
      </c>
      <c r="E42" s="164" t="str">
        <f aca="false">IF(D41=$I$12,SUM($E$20:E41),IF(D42="","",$H$14))</f>
        <v/>
      </c>
      <c r="F42" s="164" t="str">
        <f aca="false">IF(D41=$I$12,0,IF(D42="","",I41*($F$12/12)))</f>
        <v/>
      </c>
      <c r="G42" s="164" t="str">
        <f aca="false">IF(D41=$I$12,0,IF(D42="","",E42-F42))</f>
        <v/>
      </c>
      <c r="H42" s="164" t="str">
        <f aca="false">IF(D41=$I$12,0,IF(D42="","",H41+G42))</f>
        <v/>
      </c>
      <c r="I42" s="164" t="str">
        <f aca="false">IF(D41=$I$12,0,IF(D42="","",I41-G42))</f>
        <v/>
      </c>
    </row>
    <row r="43" customFormat="false" ht="12.75" hidden="false" customHeight="false" outlineLevel="0" collapsed="false">
      <c r="B43" s="164" t="str">
        <f aca="false">IF(D43="","",(B42+1)-(12*(C43-C42)))</f>
        <v/>
      </c>
      <c r="C43" s="164" t="str">
        <f aca="false">IF(D43="","",IF(B42=12,C42+1,C42))</f>
        <v/>
      </c>
      <c r="D43" s="165" t="str">
        <f aca="false">IF(D42="","",IF(D42=INT(ROUND($I$12,0)),"",D42+1))</f>
        <v/>
      </c>
      <c r="E43" s="164" t="str">
        <f aca="false">IF(D42=$I$12,SUM($E$20:E42),IF(D43="","",$H$14))</f>
        <v/>
      </c>
      <c r="F43" s="164" t="str">
        <f aca="false">IF(D42=$I$12,0,IF(D43="","",I42*($F$12/12)))</f>
        <v/>
      </c>
      <c r="G43" s="164" t="str">
        <f aca="false">IF(D42=$I$12,0,IF(D43="","",E43-F43))</f>
        <v/>
      </c>
      <c r="H43" s="164" t="str">
        <f aca="false">IF(D42=$I$12,0,IF(D43="","",H42+G43))</f>
        <v/>
      </c>
      <c r="I43" s="164" t="str">
        <f aca="false">IF(D42=$I$12,0,IF(D43="","",I42-G43))</f>
        <v/>
      </c>
    </row>
    <row r="44" customFormat="false" ht="12.75" hidden="false" customHeight="false" outlineLevel="0" collapsed="false">
      <c r="B44" s="164" t="str">
        <f aca="false">IF(D44="","",(B43+1)-(12*(C44-C43)))</f>
        <v/>
      </c>
      <c r="C44" s="164" t="str">
        <f aca="false">IF(D44="","",IF(B43=12,C43+1,C43))</f>
        <v/>
      </c>
      <c r="D44" s="165" t="str">
        <f aca="false">IF(D43="","",IF(D43=INT(ROUND($I$12,0)),"",D43+1))</f>
        <v/>
      </c>
      <c r="E44" s="164" t="str">
        <f aca="false">IF(D43=$I$12,SUM($E$20:E43),IF(D44="","",$H$14))</f>
        <v/>
      </c>
      <c r="F44" s="164" t="str">
        <f aca="false">IF(D43=$I$12,0,IF(D44="","",I43*($F$12/12)))</f>
        <v/>
      </c>
      <c r="G44" s="164" t="str">
        <f aca="false">IF(D43=$I$12,0,IF(D44="","",E44-F44))</f>
        <v/>
      </c>
      <c r="H44" s="164" t="str">
        <f aca="false">IF(D43=$I$12,0,IF(D44="","",H43+G44))</f>
        <v/>
      </c>
      <c r="I44" s="164" t="str">
        <f aca="false">IF(D43=$I$12,0,IF(D44="","",I43-G44))</f>
        <v/>
      </c>
    </row>
    <row r="45" customFormat="false" ht="12.75" hidden="false" customHeight="false" outlineLevel="0" collapsed="false">
      <c r="B45" s="164" t="str">
        <f aca="false">IF(D45="","",(B44+1)-(12*(C45-C44)))</f>
        <v/>
      </c>
      <c r="C45" s="164" t="str">
        <f aca="false">IF(D45="","",IF(B44=12,C44+1,C44))</f>
        <v/>
      </c>
      <c r="D45" s="165" t="str">
        <f aca="false">IF(D44="","",IF(D44=INT(ROUND($I$12,0)),"",D44+1))</f>
        <v/>
      </c>
      <c r="E45" s="164" t="str">
        <f aca="false">IF(D44=$I$12,SUM($E$20:E44),IF(D45="","",$H$14))</f>
        <v/>
      </c>
      <c r="F45" s="164" t="str">
        <f aca="false">IF(D44=$I$12,0,IF(D45="","",I44*($F$12/12)))</f>
        <v/>
      </c>
      <c r="G45" s="164" t="str">
        <f aca="false">IF(D44=$I$12,0,IF(D45="","",E45-F45))</f>
        <v/>
      </c>
      <c r="H45" s="164" t="str">
        <f aca="false">IF(D44=$I$12,0,IF(D45="","",H44+G45))</f>
        <v/>
      </c>
      <c r="I45" s="164" t="str">
        <f aca="false">IF(D44=$I$12,0,IF(D45="","",I44-G45))</f>
        <v/>
      </c>
    </row>
    <row r="46" customFormat="false" ht="12.75" hidden="false" customHeight="false" outlineLevel="0" collapsed="false">
      <c r="B46" s="164" t="str">
        <f aca="false">IF(D46="","",(B45+1)-(12*(C46-C45)))</f>
        <v/>
      </c>
      <c r="C46" s="164" t="str">
        <f aca="false">IF(D46="","",IF(B45=12,C45+1,C45))</f>
        <v/>
      </c>
      <c r="D46" s="165" t="str">
        <f aca="false">IF(D45="","",IF(D45=INT(ROUND($I$12,0)),"",D45+1))</f>
        <v/>
      </c>
      <c r="E46" s="164" t="str">
        <f aca="false">IF(D45=$I$12,SUM($E$20:E45),IF(D46="","",$H$14))</f>
        <v/>
      </c>
      <c r="F46" s="164" t="str">
        <f aca="false">IF(D45=$I$12,0,IF(D46="","",I45*($F$12/12)))</f>
        <v/>
      </c>
      <c r="G46" s="164" t="str">
        <f aca="false">IF(D45=$I$12,0,IF(D46="","",E46-F46))</f>
        <v/>
      </c>
      <c r="H46" s="164" t="str">
        <f aca="false">IF(D45=$I$12,0,IF(D46="","",H45+G46))</f>
        <v/>
      </c>
      <c r="I46" s="164" t="str">
        <f aca="false">IF(D45=$I$12,0,IF(D46="","",I45-G46))</f>
        <v/>
      </c>
    </row>
    <row r="47" customFormat="false" ht="12.75" hidden="false" customHeight="false" outlineLevel="0" collapsed="false">
      <c r="B47" s="164" t="str">
        <f aca="false">IF(D47="","",(B46+1)-(12*(C47-C46)))</f>
        <v/>
      </c>
      <c r="C47" s="164" t="str">
        <f aca="false">IF(D47="","",IF(B46=12,C46+1,C46))</f>
        <v/>
      </c>
      <c r="D47" s="165" t="str">
        <f aca="false">IF(D46="","",IF(D46=INT(ROUND($I$12,0)),"",D46+1))</f>
        <v/>
      </c>
      <c r="E47" s="164" t="str">
        <f aca="false">IF(D46=$I$12,SUM($E$20:E46),IF(D47="","",$H$14))</f>
        <v/>
      </c>
      <c r="F47" s="164" t="str">
        <f aca="false">IF(D46=$I$12,0,IF(D47="","",I46*($F$12/12)))</f>
        <v/>
      </c>
      <c r="G47" s="164" t="str">
        <f aca="false">IF(D46=$I$12,0,IF(D47="","",E47-F47))</f>
        <v/>
      </c>
      <c r="H47" s="164" t="str">
        <f aca="false">IF(D46=$I$12,0,IF(D47="","",H46+G47))</f>
        <v/>
      </c>
      <c r="I47" s="164" t="str">
        <f aca="false">IF(D46=$I$12,0,IF(D47="","",I46-G47))</f>
        <v/>
      </c>
    </row>
    <row r="48" customFormat="false" ht="12.75" hidden="false" customHeight="false" outlineLevel="0" collapsed="false">
      <c r="B48" s="164" t="str">
        <f aca="false">IF(D48="","",(B47+1)-(12*(C48-C47)))</f>
        <v/>
      </c>
      <c r="C48" s="164" t="str">
        <f aca="false">IF(D48="","",IF(B47=12,C47+1,C47))</f>
        <v/>
      </c>
      <c r="D48" s="165" t="str">
        <f aca="false">IF(D47="","",IF(D47=INT(ROUND($I$12,0)),"",D47+1))</f>
        <v/>
      </c>
      <c r="E48" s="164" t="str">
        <f aca="false">IF(D47=$I$12,SUM($E$20:E47),IF(D48="","",$H$14))</f>
        <v/>
      </c>
      <c r="F48" s="164" t="str">
        <f aca="false">IF(D47=$I$12,0,IF(D48="","",I47*($F$12/12)))</f>
        <v/>
      </c>
      <c r="G48" s="164" t="str">
        <f aca="false">IF(D47=$I$12,0,IF(D48="","",E48-F48))</f>
        <v/>
      </c>
      <c r="H48" s="164" t="str">
        <f aca="false">IF(D47=$I$12,0,IF(D48="","",H47+G48))</f>
        <v/>
      </c>
      <c r="I48" s="164" t="str">
        <f aca="false">IF(D47=$I$12,0,IF(D48="","",I47-G48))</f>
        <v/>
      </c>
    </row>
    <row r="49" customFormat="false" ht="12.75" hidden="false" customHeight="false" outlineLevel="0" collapsed="false">
      <c r="B49" s="164" t="str">
        <f aca="false">IF(D49="","",(B48+1)-(12*(C49-C48)))</f>
        <v/>
      </c>
      <c r="C49" s="164" t="str">
        <f aca="false">IF(D49="","",IF(B48=12,C48+1,C48))</f>
        <v/>
      </c>
      <c r="D49" s="165" t="str">
        <f aca="false">IF(D48="","",IF(D48=INT(ROUND($I$12,0)),"",D48+1))</f>
        <v/>
      </c>
      <c r="E49" s="164" t="str">
        <f aca="false">IF(D48=$I$12,SUM($E$20:E48),IF(D49="","",$H$14))</f>
        <v/>
      </c>
      <c r="F49" s="164" t="str">
        <f aca="false">IF(D48=$I$12,0,IF(D49="","",I48*($F$12/12)))</f>
        <v/>
      </c>
      <c r="G49" s="164" t="str">
        <f aca="false">IF(D48=$I$12,0,IF(D49="","",E49-F49))</f>
        <v/>
      </c>
      <c r="H49" s="164" t="str">
        <f aca="false">IF(D48=$I$12,0,IF(D49="","",H48+G49))</f>
        <v/>
      </c>
      <c r="I49" s="164" t="str">
        <f aca="false">IF(D48=$I$12,0,IF(D49="","",I48-G49))</f>
        <v/>
      </c>
    </row>
    <row r="50" customFormat="false" ht="12.75" hidden="false" customHeight="false" outlineLevel="0" collapsed="false">
      <c r="B50" s="164" t="str">
        <f aca="false">IF(D50="","",(B49+1)-(12*(C50-C49)))</f>
        <v/>
      </c>
      <c r="C50" s="164" t="str">
        <f aca="false">IF(D50="","",IF(B49=12,C49+1,C49))</f>
        <v/>
      </c>
      <c r="D50" s="165" t="str">
        <f aca="false">IF(D49="","",IF(D49=INT(ROUND($I$12,0)),"",D49+1))</f>
        <v/>
      </c>
      <c r="E50" s="164" t="str">
        <f aca="false">IF(D49=$I$12,SUM($E$20:E49),IF(D50="","",$H$14))</f>
        <v/>
      </c>
      <c r="F50" s="164" t="str">
        <f aca="false">IF(D49=$I$12,0,IF(D50="","",I49*($F$12/12)))</f>
        <v/>
      </c>
      <c r="G50" s="164" t="str">
        <f aca="false">IF(D49=$I$12,0,IF(D50="","",E50-F50))</f>
        <v/>
      </c>
      <c r="H50" s="164" t="str">
        <f aca="false">IF(D49=$I$12,0,IF(D50="","",H49+G50))</f>
        <v/>
      </c>
      <c r="I50" s="164" t="str">
        <f aca="false">IF(D49=$I$12,0,IF(D50="","",I49-G50))</f>
        <v/>
      </c>
    </row>
    <row r="51" customFormat="false" ht="12.75" hidden="false" customHeight="false" outlineLevel="0" collapsed="false">
      <c r="B51" s="164" t="str">
        <f aca="false">IF(D51="","",(B50+1)-(12*(C51-C50)))</f>
        <v/>
      </c>
      <c r="C51" s="164" t="str">
        <f aca="false">IF(D51="","",IF(B50=12,C50+1,C50))</f>
        <v/>
      </c>
      <c r="D51" s="165" t="str">
        <f aca="false">IF(D50="","",IF(D50=INT(ROUND($I$12,0)),"",D50+1))</f>
        <v/>
      </c>
      <c r="E51" s="164" t="str">
        <f aca="false">IF(D50=$I$12,SUM($E$20:E50),IF(D51="","",$H$14))</f>
        <v/>
      </c>
      <c r="F51" s="164" t="str">
        <f aca="false">IF(D50=$I$12,0,IF(D51="","",I50*($F$12/12)))</f>
        <v/>
      </c>
      <c r="G51" s="164" t="str">
        <f aca="false">IF(D50=$I$12,0,IF(D51="","",E51-F51))</f>
        <v/>
      </c>
      <c r="H51" s="164" t="str">
        <f aca="false">IF(D50=$I$12,0,IF(D51="","",H50+G51))</f>
        <v/>
      </c>
      <c r="I51" s="164" t="str">
        <f aca="false">IF(D50=$I$12,0,IF(D51="","",I50-G51))</f>
        <v/>
      </c>
    </row>
    <row r="52" customFormat="false" ht="12.75" hidden="false" customHeight="false" outlineLevel="0" collapsed="false">
      <c r="B52" s="164" t="str">
        <f aca="false">IF(D52="","",(B51+1)-(12*(C52-C51)))</f>
        <v/>
      </c>
      <c r="C52" s="164" t="str">
        <f aca="false">IF(D52="","",IF(B51=12,C51+1,C51))</f>
        <v/>
      </c>
      <c r="D52" s="165" t="str">
        <f aca="false">IF(D51="","",IF(D51=INT(ROUND($I$12,0)),"",D51+1))</f>
        <v/>
      </c>
      <c r="E52" s="164" t="str">
        <f aca="false">IF(D51=$I$12,SUM($E$20:E51),IF(D52="","",$H$14))</f>
        <v/>
      </c>
      <c r="F52" s="164" t="str">
        <f aca="false">IF(D51=$I$12,0,IF(D52="","",I51*($F$12/12)))</f>
        <v/>
      </c>
      <c r="G52" s="164" t="str">
        <f aca="false">IF(D51=$I$12,0,IF(D52="","",E52-F52))</f>
        <v/>
      </c>
      <c r="H52" s="164" t="str">
        <f aca="false">IF(D51=$I$12,0,IF(D52="","",H51+G52))</f>
        <v/>
      </c>
      <c r="I52" s="164" t="str">
        <f aca="false">IF(D51=$I$12,0,IF(D52="","",I51-G52))</f>
        <v/>
      </c>
    </row>
    <row r="53" customFormat="false" ht="12.75" hidden="false" customHeight="false" outlineLevel="0" collapsed="false">
      <c r="B53" s="164" t="str">
        <f aca="false">IF(D53="","",(B52+1)-(12*(C53-C52)))</f>
        <v/>
      </c>
      <c r="C53" s="164" t="str">
        <f aca="false">IF(D53="","",IF(B52=12,C52+1,C52))</f>
        <v/>
      </c>
      <c r="D53" s="165" t="str">
        <f aca="false">IF(D52="","",IF(D52=INT(ROUND($I$12,0)),"",D52+1))</f>
        <v/>
      </c>
      <c r="E53" s="164" t="str">
        <f aca="false">IF(D52=$I$12,SUM($E$20:E52),IF(D53="","",$H$14))</f>
        <v/>
      </c>
      <c r="F53" s="164" t="str">
        <f aca="false">IF(D52=$I$12,0,IF(D53="","",I52*($F$12/12)))</f>
        <v/>
      </c>
      <c r="G53" s="164" t="str">
        <f aca="false">IF(D52=$I$12,0,IF(D53="","",E53-F53))</f>
        <v/>
      </c>
      <c r="H53" s="164" t="str">
        <f aca="false">IF(D52=$I$12,0,IF(D53="","",H52+G53))</f>
        <v/>
      </c>
      <c r="I53" s="164" t="str">
        <f aca="false">IF(D52=$I$12,0,IF(D53="","",I52-G53))</f>
        <v/>
      </c>
    </row>
    <row r="54" customFormat="false" ht="12.75" hidden="false" customHeight="false" outlineLevel="0" collapsed="false">
      <c r="B54" s="164" t="str">
        <f aca="false">IF(D54="","",(B53+1)-(12*(C54-C53)))</f>
        <v/>
      </c>
      <c r="C54" s="164" t="str">
        <f aca="false">IF(D54="","",IF(B53=12,C53+1,C53))</f>
        <v/>
      </c>
      <c r="D54" s="165" t="str">
        <f aca="false">IF(D53="","",IF(D53=INT(ROUND($I$12,0)),"",D53+1))</f>
        <v/>
      </c>
      <c r="E54" s="164" t="str">
        <f aca="false">IF(D53=$I$12,SUM($E$20:E53),IF(D54="","",$H$14))</f>
        <v/>
      </c>
      <c r="F54" s="164" t="str">
        <f aca="false">IF(D53=$I$12,0,IF(D54="","",I53*($F$12/12)))</f>
        <v/>
      </c>
      <c r="G54" s="164" t="str">
        <f aca="false">IF(D53=$I$12,0,IF(D54="","",E54-F54))</f>
        <v/>
      </c>
      <c r="H54" s="164" t="str">
        <f aca="false">IF(D53=$I$12,0,IF(D54="","",H53+G54))</f>
        <v/>
      </c>
      <c r="I54" s="164" t="str">
        <f aca="false">IF(D53=$I$12,0,IF(D54="","",I53-G54))</f>
        <v/>
      </c>
    </row>
    <row r="55" customFormat="false" ht="12.75" hidden="false" customHeight="false" outlineLevel="0" collapsed="false">
      <c r="B55" s="164" t="str">
        <f aca="false">IF(D55="","",(B54+1)-(12*(C55-C54)))</f>
        <v/>
      </c>
      <c r="C55" s="164" t="str">
        <f aca="false">IF(D55="","",IF(B54=12,C54+1,C54))</f>
        <v/>
      </c>
      <c r="D55" s="165" t="str">
        <f aca="false">IF(D54="","",IF(D54=INT(ROUND($I$12,0)),"",D54+1))</f>
        <v/>
      </c>
      <c r="E55" s="164" t="str">
        <f aca="false">IF(D54=$I$12,SUM($E$20:E54),IF(D55="","",$H$14))</f>
        <v/>
      </c>
      <c r="F55" s="164" t="str">
        <f aca="false">IF(D54=$I$12,0,IF(D55="","",I54*($F$12/12)))</f>
        <v/>
      </c>
      <c r="G55" s="164" t="str">
        <f aca="false">IF(D54=$I$12,0,IF(D55="","",E55-F55))</f>
        <v/>
      </c>
      <c r="H55" s="164" t="str">
        <f aca="false">IF(D54=$I$12,0,IF(D55="","",H54+G55))</f>
        <v/>
      </c>
      <c r="I55" s="164" t="str">
        <f aca="false">IF(D54=$I$12,0,IF(D55="","",I54-G55))</f>
        <v/>
      </c>
    </row>
    <row r="56" customFormat="false" ht="12.75" hidden="false" customHeight="false" outlineLevel="0" collapsed="false">
      <c r="B56" s="164" t="str">
        <f aca="false">IF(D56="","",(B55+1)-(12*(C56-C55)))</f>
        <v/>
      </c>
      <c r="C56" s="164" t="str">
        <f aca="false">IF(D56="","",IF(B55=12,C55+1,C55))</f>
        <v/>
      </c>
      <c r="D56" s="165" t="str">
        <f aca="false">IF(D55="","",IF(D55=INT(ROUND($I$12,0)),"",D55+1))</f>
        <v/>
      </c>
      <c r="E56" s="164" t="str">
        <f aca="false">IF(D55=$I$12,SUM($E$20:E55),IF(D56="","",$H$14))</f>
        <v/>
      </c>
      <c r="F56" s="164" t="str">
        <f aca="false">IF(D55=$I$12,0,IF(D56="","",I55*($F$12/12)))</f>
        <v/>
      </c>
      <c r="G56" s="164" t="str">
        <f aca="false">IF(D55=$I$12,0,IF(D56="","",E56-F56))</f>
        <v/>
      </c>
      <c r="H56" s="164" t="str">
        <f aca="false">IF(D55=$I$12,0,IF(D56="","",H55+G56))</f>
        <v/>
      </c>
      <c r="I56" s="164" t="str">
        <f aca="false">IF(D55=$I$12,0,IF(D56="","",I55-G56))</f>
        <v/>
      </c>
    </row>
    <row r="57" customFormat="false" ht="12.75" hidden="false" customHeight="false" outlineLevel="0" collapsed="false">
      <c r="B57" s="142" t="str">
        <f aca="false">IF(D57="","",(B56+1)-(12*(C57-C56)))</f>
        <v/>
      </c>
      <c r="C57" s="142" t="str">
        <f aca="false">IF(D57="","",IF(B56=12,C56+1,C56))</f>
        <v/>
      </c>
      <c r="D57" s="143" t="str">
        <f aca="false">IF(D56="","",IF(D56=INT(ROUND($I$12,0)),"",D56+1))</f>
        <v/>
      </c>
      <c r="E57" s="142" t="str">
        <f aca="false">IF(D56=$I$12,SUM($E$20:E56),IF(D57="","",$H$14))</f>
        <v/>
      </c>
      <c r="F57" s="142" t="str">
        <f aca="false">IF(D56=$I$12,SUM($F$20:F56),IF(D57="","",I56*($F$12/12)))</f>
        <v/>
      </c>
      <c r="G57" s="142" t="str">
        <f aca="false">IF(D56=$I$12,SUM($G$20:G56),IF(D57="","",E57-F57))</f>
        <v/>
      </c>
      <c r="H57" s="142" t="str">
        <f aca="false">IF(D56=$I$12,0,IF(D57="","",H56+G57))</f>
        <v/>
      </c>
      <c r="I57" s="142" t="str">
        <f aca="false">IF(D56=$I$12,0,IF(D57="","",I56-G57))</f>
        <v/>
      </c>
    </row>
    <row r="58" customFormat="false" ht="12.75" hidden="false" customHeight="false" outlineLevel="0" collapsed="false">
      <c r="B58" s="142" t="str">
        <f aca="false">IF(D58="","",(B57+1)-(12*(C58-C57)))</f>
        <v/>
      </c>
      <c r="C58" s="142" t="str">
        <f aca="false">IF(D58="","",IF(B57=12,C57+1,C57))</f>
        <v/>
      </c>
      <c r="D58" s="143" t="str">
        <f aca="false">IF(D57="","",IF(D57=INT(ROUND($I$12,0)),"",D57+1))</f>
        <v/>
      </c>
      <c r="E58" s="142" t="str">
        <f aca="false">IF(D57=$I$12,SUM($E$20:E57),IF(D58="","",$H$14))</f>
        <v/>
      </c>
      <c r="F58" s="142" t="str">
        <f aca="false">IF(D57=$I$12,SUM($F$20:F57),IF(D58="","",I57*($F$12/12)))</f>
        <v/>
      </c>
      <c r="G58" s="142" t="str">
        <f aca="false">IF(D57=$I$12,SUM($G$20:G57),IF(D58="","",E58-F58))</f>
        <v/>
      </c>
      <c r="H58" s="142" t="str">
        <f aca="false">IF(D57=$I$12,0,IF(D58="","",H57+G58))</f>
        <v/>
      </c>
      <c r="I58" s="142" t="str">
        <f aca="false">IF(D57=$I$12,0,IF(D58="","",I57-G58))</f>
        <v/>
      </c>
    </row>
    <row r="59" customFormat="false" ht="12.75" hidden="false" customHeight="false" outlineLevel="0" collapsed="false">
      <c r="B59" s="142" t="str">
        <f aca="false">IF(D59="","",(B58+1)-(12*(C59-C58)))</f>
        <v/>
      </c>
      <c r="C59" s="142" t="str">
        <f aca="false">IF(D59="","",IF(B58=12,C58+1,C58))</f>
        <v/>
      </c>
      <c r="D59" s="143" t="str">
        <f aca="false">IF(D58="","",IF(D58=INT(ROUND($I$12,0)),"",D58+1))</f>
        <v/>
      </c>
      <c r="E59" s="142" t="str">
        <f aca="false">IF(D58=$I$12,SUM($E$20:E58),IF(D59="","",$H$14))</f>
        <v/>
      </c>
      <c r="F59" s="142" t="str">
        <f aca="false">IF(D58=$I$12,SUM($F$20:F58),IF(D59="","",I58*($F$12/12)))</f>
        <v/>
      </c>
      <c r="G59" s="142" t="str">
        <f aca="false">IF(D58=$I$12,SUM($G$20:G58),IF(D59="","",E59-F59))</f>
        <v/>
      </c>
      <c r="H59" s="142" t="str">
        <f aca="false">IF(D58=$I$12,0,IF(D59="","",H58+G59))</f>
        <v/>
      </c>
      <c r="I59" s="142" t="str">
        <f aca="false">IF(D58=$I$12,0,IF(D59="","",I58-G59))</f>
        <v/>
      </c>
    </row>
    <row r="60" customFormat="false" ht="12.75" hidden="false" customHeight="false" outlineLevel="0" collapsed="false">
      <c r="B60" s="142" t="str">
        <f aca="false">IF(D60="","",(B59+1)-(12*(C60-C59)))</f>
        <v/>
      </c>
      <c r="C60" s="142" t="str">
        <f aca="false">IF(D60="","",IF(B59=12,C59+1,C59))</f>
        <v/>
      </c>
      <c r="D60" s="143" t="str">
        <f aca="false">IF(D59="","",IF(D59=INT(ROUND($I$12,0)),"",D59+1))</f>
        <v/>
      </c>
      <c r="E60" s="142" t="str">
        <f aca="false">IF(D59=$I$12,SUM($E$20:E59),IF(D60="","",$H$14))</f>
        <v/>
      </c>
      <c r="F60" s="142" t="str">
        <f aca="false">IF(D59=$I$12,SUM($F$20:F59),IF(D60="","",I59*($F$12/12)))</f>
        <v/>
      </c>
      <c r="G60" s="142" t="str">
        <f aca="false">IF(D59=$I$12,SUM($G$20:G59),IF(D60="","",E60-F60))</f>
        <v/>
      </c>
      <c r="H60" s="142" t="str">
        <f aca="false">IF(D59=$I$12,0,IF(D60="","",H59+G60))</f>
        <v/>
      </c>
      <c r="I60" s="142" t="str">
        <f aca="false">IF(D59=$I$12,0,IF(D60="","",I59-G60))</f>
        <v/>
      </c>
    </row>
    <row r="61" customFormat="false" ht="12.75" hidden="false" customHeight="false" outlineLevel="0" collapsed="false">
      <c r="B61" s="142" t="str">
        <f aca="false">IF(D61="","",(B60+1)-(12*(C61-C60)))</f>
        <v/>
      </c>
      <c r="C61" s="142" t="str">
        <f aca="false">IF(D61="","",IF(B60=12,C60+1,C60))</f>
        <v/>
      </c>
      <c r="D61" s="143" t="str">
        <f aca="false">IF(D60="","",IF(D60=INT(ROUND($I$12,0)),"",D60+1))</f>
        <v/>
      </c>
      <c r="E61" s="142" t="str">
        <f aca="false">IF(D60=$I$12,SUM($E$20:E60),IF(D61="","",$H$14))</f>
        <v/>
      </c>
      <c r="F61" s="142" t="str">
        <f aca="false">IF(D60=$I$12,SUM($F$20:F60),IF(D61="","",I60*($F$12/12)))</f>
        <v/>
      </c>
      <c r="G61" s="142" t="str">
        <f aca="false">IF(D60=$I$12,SUM($G$20:G60),IF(D61="","",E61-F61))</f>
        <v/>
      </c>
      <c r="H61" s="142" t="str">
        <f aca="false">IF(D60=$I$12,0,IF(D61="","",H60+G61))</f>
        <v/>
      </c>
      <c r="I61" s="142" t="str">
        <f aca="false">IF(D60=$I$12,0,IF(D61="","",I60-G61))</f>
        <v/>
      </c>
    </row>
    <row r="62" customFormat="false" ht="12.75" hidden="false" customHeight="false" outlineLevel="0" collapsed="false">
      <c r="B62" s="142" t="str">
        <f aca="false">IF(D62="","",(B61+1)-(12*(C62-C61)))</f>
        <v/>
      </c>
      <c r="C62" s="142" t="str">
        <f aca="false">IF(D62="","",IF(B61=12,C61+1,C61))</f>
        <v/>
      </c>
      <c r="D62" s="143" t="str">
        <f aca="false">IF(D61="","",IF(D61=INT(ROUND($I$12,0)),"",D61+1))</f>
        <v/>
      </c>
      <c r="E62" s="142" t="str">
        <f aca="false">IF(D61=$I$12,SUM($E$20:E61),IF(D62="","",$H$14))</f>
        <v/>
      </c>
      <c r="F62" s="142" t="str">
        <f aca="false">IF(D61=$I$12,SUM($F$20:F61),IF(D62="","",I61*($F$12/12)))</f>
        <v/>
      </c>
      <c r="G62" s="142" t="str">
        <f aca="false">IF(D61=$I$12,SUM($G$20:G61),IF(D62="","",E62-F62))</f>
        <v/>
      </c>
      <c r="H62" s="142" t="str">
        <f aca="false">IF(D61=$I$12,0,IF(D62="","",H61+G62))</f>
        <v/>
      </c>
      <c r="I62" s="142" t="str">
        <f aca="false">IF(D61=$I$12,0,IF(D62="","",I61-G62))</f>
        <v/>
      </c>
    </row>
    <row r="63" customFormat="false" ht="12.75" hidden="false" customHeight="false" outlineLevel="0" collapsed="false">
      <c r="B63" s="142" t="str">
        <f aca="false">IF(D63="","",(B62+1)-(12*(C63-C62)))</f>
        <v/>
      </c>
      <c r="C63" s="142" t="str">
        <f aca="false">IF(D63="","",IF(B62=12,C62+1,C62))</f>
        <v/>
      </c>
      <c r="D63" s="143" t="str">
        <f aca="false">IF(D62="","",IF(D62=INT(ROUND($I$12,0)),"",D62+1))</f>
        <v/>
      </c>
      <c r="E63" s="142" t="str">
        <f aca="false">IF(D62=$I$12,SUM($E$20:E62),IF(D63="","",$H$14))</f>
        <v/>
      </c>
      <c r="F63" s="142" t="str">
        <f aca="false">IF(D62=$I$12,SUM($F$20:F62),IF(D63="","",I62*($F$12/12)))</f>
        <v/>
      </c>
      <c r="G63" s="142" t="str">
        <f aca="false">IF(D62=$I$12,SUM($G$20:G62),IF(D63="","",E63-F63))</f>
        <v/>
      </c>
      <c r="H63" s="142" t="str">
        <f aca="false">IF(D62=$I$12,0,IF(D63="","",H62+G63))</f>
        <v/>
      </c>
      <c r="I63" s="142" t="str">
        <f aca="false">IF(D62=$I$12,0,IF(D63="","",I62-G63))</f>
        <v/>
      </c>
    </row>
    <row r="64" customFormat="false" ht="12.75" hidden="false" customHeight="false" outlineLevel="0" collapsed="false">
      <c r="B64" s="142" t="str">
        <f aca="false">IF(D64="","",(B63+1)-(12*(C64-C63)))</f>
        <v/>
      </c>
      <c r="C64" s="142" t="str">
        <f aca="false">IF(D64="","",IF(B63=12,C63+1,C63))</f>
        <v/>
      </c>
      <c r="D64" s="143" t="str">
        <f aca="false">IF(D63="","",IF(D63=INT(ROUND($I$12,0)),"",D63+1))</f>
        <v/>
      </c>
      <c r="E64" s="142" t="str">
        <f aca="false">IF(D63=$I$12,SUM($E$20:E63),IF(D64="","",$H$14))</f>
        <v/>
      </c>
      <c r="F64" s="142" t="str">
        <f aca="false">IF(D63=$I$12,SUM($F$20:F63),IF(D64="","",I63*($F$12/12)))</f>
        <v/>
      </c>
      <c r="G64" s="142" t="str">
        <f aca="false">IF(D63=$I$12,SUM($G$20:G63),IF(D64="","",E64-F64))</f>
        <v/>
      </c>
      <c r="H64" s="142" t="str">
        <f aca="false">IF(D63=$I$12,0,IF(D64="","",H63+G64))</f>
        <v/>
      </c>
      <c r="I64" s="142" t="str">
        <f aca="false">IF(D63=$I$12,0,IF(D64="","",I63-G64))</f>
        <v/>
      </c>
    </row>
    <row r="65" customFormat="false" ht="12.75" hidden="false" customHeight="false" outlineLevel="0" collapsed="false">
      <c r="B65" s="142" t="str">
        <f aca="false">IF(D65="","",(B64+1)-(12*(C65-C64)))</f>
        <v/>
      </c>
      <c r="C65" s="142" t="str">
        <f aca="false">IF(D65="","",IF(B64=12,C64+1,C64))</f>
        <v/>
      </c>
      <c r="D65" s="143" t="str">
        <f aca="false">IF(D64="","",IF(D64=INT(ROUND($I$12,0)),"",D64+1))</f>
        <v/>
      </c>
      <c r="E65" s="142" t="str">
        <f aca="false">IF(D64=$I$12,SUM($E$20:E64),IF(D65="","",$H$14))</f>
        <v/>
      </c>
      <c r="F65" s="142" t="str">
        <f aca="false">IF(D64=$I$12,SUM($F$20:F64),IF(D65="","",I64*($F$12/12)))</f>
        <v/>
      </c>
      <c r="G65" s="142" t="str">
        <f aca="false">IF(D64=$I$12,SUM($G$20:G64),IF(D65="","",E65-F65))</f>
        <v/>
      </c>
      <c r="H65" s="142" t="str">
        <f aca="false">IF(D64=$I$12,0,IF(D65="","",H64+G65))</f>
        <v/>
      </c>
      <c r="I65" s="142" t="str">
        <f aca="false">IF(D64=$I$12,0,IF(D65="","",I64-G65))</f>
        <v/>
      </c>
    </row>
    <row r="66" customFormat="false" ht="12.75" hidden="false" customHeight="false" outlineLevel="0" collapsed="false">
      <c r="B66" s="142" t="str">
        <f aca="false">IF(D66="","",(B65+1)-(12*(C66-C65)))</f>
        <v/>
      </c>
      <c r="C66" s="142" t="str">
        <f aca="false">IF(D66="","",IF(B65=12,C65+1,C65))</f>
        <v/>
      </c>
      <c r="D66" s="143" t="str">
        <f aca="false">IF(D65="","",IF(D65=INT(ROUND($I$12,0)),"",D65+1))</f>
        <v/>
      </c>
      <c r="E66" s="142" t="str">
        <f aca="false">IF(D65=$I$12,SUM($E$20:E65),IF(D66="","",$H$14))</f>
        <v/>
      </c>
      <c r="F66" s="142" t="str">
        <f aca="false">IF(D65=$I$12,SUM($F$20:F65),IF(D66="","",I65*($F$12/12)))</f>
        <v/>
      </c>
      <c r="G66" s="142" t="str">
        <f aca="false">IF(D65=$I$12,SUM($G$20:G65),IF(D66="","",E66-F66))</f>
        <v/>
      </c>
      <c r="H66" s="142" t="str">
        <f aca="false">IF(D65=$I$12,0,IF(D66="","",H65+G66))</f>
        <v/>
      </c>
      <c r="I66" s="142" t="str">
        <f aca="false">IF(D65=$I$12,0,IF(D66="","",I65-G66))</f>
        <v/>
      </c>
    </row>
    <row r="67" customFormat="false" ht="12.75" hidden="false" customHeight="false" outlineLevel="0" collapsed="false">
      <c r="B67" s="142" t="str">
        <f aca="false">IF(D67="","",(B66+1)-(12*(C67-C66)))</f>
        <v/>
      </c>
      <c r="C67" s="142" t="str">
        <f aca="false">IF(D67="","",IF(B66=12,C66+1,C66))</f>
        <v/>
      </c>
      <c r="D67" s="143" t="str">
        <f aca="false">IF(D66="","",IF(D66=INT(ROUND($I$12,0)),"",D66+1))</f>
        <v/>
      </c>
      <c r="E67" s="142" t="str">
        <f aca="false">IF(D66=$I$12,SUM($E$20:E66),IF(D67="","",$H$14))</f>
        <v/>
      </c>
      <c r="F67" s="142" t="str">
        <f aca="false">IF(D66=$I$12,SUM($F$20:F66),IF(D67="","",I66*($F$12/12)))</f>
        <v/>
      </c>
      <c r="G67" s="142" t="str">
        <f aca="false">IF(D66=$I$12,SUM($G$20:G66),IF(D67="","",E67-F67))</f>
        <v/>
      </c>
      <c r="H67" s="142" t="str">
        <f aca="false">IF(D66=$I$12,0,IF(D67="","",H66+G67))</f>
        <v/>
      </c>
      <c r="I67" s="142" t="str">
        <f aca="false">IF(D66=$I$12,0,IF(D67="","",I66-G67))</f>
        <v/>
      </c>
    </row>
    <row r="68" customFormat="false" ht="12.75" hidden="false" customHeight="false" outlineLevel="0" collapsed="false">
      <c r="B68" s="142" t="str">
        <f aca="false">IF(D68="","",(B67+1)-(12*(C68-C67)))</f>
        <v/>
      </c>
      <c r="C68" s="142" t="str">
        <f aca="false">IF(D68="","",IF(B67=12,C67+1,C67))</f>
        <v/>
      </c>
      <c r="D68" s="143" t="str">
        <f aca="false">IF(D67="","",IF(D67=INT(ROUND($I$12,0)),"",D67+1))</f>
        <v/>
      </c>
      <c r="E68" s="142" t="str">
        <f aca="false">IF(D67=$I$12,SUM($E$20:E67),IF(D68="","",$H$14))</f>
        <v/>
      </c>
      <c r="F68" s="142" t="str">
        <f aca="false">IF(D67=$I$12,SUM($F$20:F67),IF(D68="","",I67*($F$12/12)))</f>
        <v/>
      </c>
      <c r="G68" s="142" t="str">
        <f aca="false">IF(D67=$I$12,SUM($G$20:G67),IF(D68="","",E68-F68))</f>
        <v/>
      </c>
      <c r="H68" s="142" t="str">
        <f aca="false">IF(D67=$I$12,0,IF(D68="","",H67+G68))</f>
        <v/>
      </c>
      <c r="I68" s="142" t="str">
        <f aca="false">IF(D67=$I$12,0,IF(D68="","",I67-G68))</f>
        <v/>
      </c>
    </row>
    <row r="69" customFormat="false" ht="12.75" hidden="false" customHeight="false" outlineLevel="0" collapsed="false">
      <c r="B69" s="142" t="str">
        <f aca="false">IF(D69="","",(B68+1)-(12*(C69-C68)))</f>
        <v/>
      </c>
      <c r="C69" s="142" t="str">
        <f aca="false">IF(D69="","",IF(B68=12,C68+1,C68))</f>
        <v/>
      </c>
      <c r="D69" s="143" t="str">
        <f aca="false">IF(D68="","",IF(D68=INT(ROUND($I$12,0)),"",D68+1))</f>
        <v/>
      </c>
      <c r="E69" s="142" t="str">
        <f aca="false">IF(D68=$I$12,SUM($E$20:E68),IF(D69="","",$H$14))</f>
        <v/>
      </c>
      <c r="F69" s="142" t="str">
        <f aca="false">IF(D68=$I$12,SUM($F$20:F68),IF(D69="","",I68*($F$12/12)))</f>
        <v/>
      </c>
      <c r="G69" s="142" t="str">
        <f aca="false">IF(D68=$I$12,SUM($G$20:G68),IF(D69="","",E69-F69))</f>
        <v/>
      </c>
      <c r="H69" s="142" t="str">
        <f aca="false">IF(D68=$I$12,0,IF(D69="","",H68+G69))</f>
        <v/>
      </c>
      <c r="I69" s="142" t="str">
        <f aca="false">IF(D68=$I$12,0,IF(D69="","",I68-G69))</f>
        <v/>
      </c>
    </row>
    <row r="70" customFormat="false" ht="12.75" hidden="false" customHeight="false" outlineLevel="0" collapsed="false">
      <c r="B70" s="142" t="str">
        <f aca="false">IF(D70="","",(B69+1)-(12*(C70-C69)))</f>
        <v/>
      </c>
      <c r="C70" s="142" t="str">
        <f aca="false">IF(D70="","",IF(B69=12,C69+1,C69))</f>
        <v/>
      </c>
      <c r="D70" s="143" t="str">
        <f aca="false">IF(D69="","",IF(D69=INT(ROUND($I$12,0)),"",D69+1))</f>
        <v/>
      </c>
      <c r="E70" s="142" t="str">
        <f aca="false">IF(D69=$I$12,SUM($E$20:E69),IF(D70="","",$H$14))</f>
        <v/>
      </c>
      <c r="F70" s="142" t="str">
        <f aca="false">IF(D69=$I$12,SUM($F$20:F69),IF(D70="","",I69*($F$12/12)))</f>
        <v/>
      </c>
      <c r="G70" s="142" t="str">
        <f aca="false">IF(D69=$I$12,SUM($G$20:G69),IF(D70="","",E70-F70))</f>
        <v/>
      </c>
      <c r="H70" s="142" t="str">
        <f aca="false">IF(D69=$I$12,0,IF(D70="","",H69+G70))</f>
        <v/>
      </c>
      <c r="I70" s="142" t="str">
        <f aca="false">IF(D69=$I$12,0,IF(D70="","",I69-G70))</f>
        <v/>
      </c>
    </row>
    <row r="71" customFormat="false" ht="12.75" hidden="false" customHeight="false" outlineLevel="0" collapsed="false">
      <c r="B71" s="142" t="str">
        <f aca="false">IF(D71="","",(B70+1)-(12*(C71-C70)))</f>
        <v/>
      </c>
      <c r="C71" s="142" t="str">
        <f aca="false">IF(D71="","",IF(B70=12,C70+1,C70))</f>
        <v/>
      </c>
      <c r="D71" s="143" t="str">
        <f aca="false">IF(D70="","",IF(D70=INT(ROUND($I$12,0)),"",D70+1))</f>
        <v/>
      </c>
      <c r="E71" s="142" t="str">
        <f aca="false">IF(D70=$I$12,SUM($E$20:E70),IF(D71="","",$H$14))</f>
        <v/>
      </c>
      <c r="F71" s="142" t="str">
        <f aca="false">IF(D70=$I$12,SUM($F$20:F70),IF(D71="","",I70*($F$12/12)))</f>
        <v/>
      </c>
      <c r="G71" s="142" t="str">
        <f aca="false">IF(D70=$I$12,SUM($G$20:G70),IF(D71="","",E71-F71))</f>
        <v/>
      </c>
      <c r="H71" s="142" t="str">
        <f aca="false">IF(D70=$I$12,0,IF(D71="","",H70+G71))</f>
        <v/>
      </c>
      <c r="I71" s="142" t="str">
        <f aca="false">IF(D70=$I$12,0,IF(D71="","",I70-G71))</f>
        <v/>
      </c>
    </row>
    <row r="72" customFormat="false" ht="12.75" hidden="false" customHeight="false" outlineLevel="0" collapsed="false">
      <c r="B72" s="142" t="str">
        <f aca="false">IF(D72="","",(B71+1)-(12*(C72-C71)))</f>
        <v/>
      </c>
      <c r="C72" s="142" t="str">
        <f aca="false">IF(D72="","",IF(B71=12,C71+1,C71))</f>
        <v/>
      </c>
      <c r="D72" s="143" t="str">
        <f aca="false">IF(D71="","",IF(D71=INT(ROUND($I$12,0)),"",D71+1))</f>
        <v/>
      </c>
      <c r="E72" s="142" t="str">
        <f aca="false">IF(D71=$I$12,SUM($E$20:E71),IF(D72="","",$H$14))</f>
        <v/>
      </c>
      <c r="F72" s="142" t="str">
        <f aca="false">IF(D71=$I$12,SUM($F$20:F71),IF(D72="","",I71*($F$12/12)))</f>
        <v/>
      </c>
      <c r="G72" s="142" t="str">
        <f aca="false">IF(D71=$I$12,SUM($G$20:G71),IF(D72="","",E72-F72))</f>
        <v/>
      </c>
      <c r="H72" s="142" t="str">
        <f aca="false">IF(D71=$I$12,0,IF(D72="","",H71+G72))</f>
        <v/>
      </c>
      <c r="I72" s="142" t="str">
        <f aca="false">IF(D71=$I$12,0,IF(D72="","",I71-G72))</f>
        <v/>
      </c>
    </row>
    <row r="73" customFormat="false" ht="12.75" hidden="false" customHeight="false" outlineLevel="0" collapsed="false">
      <c r="B73" s="142" t="str">
        <f aca="false">IF(D73="","",(B72+1)-(12*(C73-C72)))</f>
        <v/>
      </c>
      <c r="C73" s="142" t="str">
        <f aca="false">IF(D73="","",IF(B72=12,C72+1,C72))</f>
        <v/>
      </c>
      <c r="D73" s="143" t="str">
        <f aca="false">IF(D72="","",IF(D72=INT(ROUND($I$12,0)),"",D72+1))</f>
        <v/>
      </c>
      <c r="E73" s="142" t="str">
        <f aca="false">IF(D72=$I$12,SUM($E$20:E72),IF(D73="","",$H$14))</f>
        <v/>
      </c>
      <c r="F73" s="142" t="str">
        <f aca="false">IF(D72=$I$12,SUM($F$20:F72),IF(D73="","",I72*($F$12/12)))</f>
        <v/>
      </c>
      <c r="G73" s="142" t="str">
        <f aca="false">IF(D72=$I$12,SUM($G$20:G72),IF(D73="","",E73-F73))</f>
        <v/>
      </c>
      <c r="H73" s="142" t="str">
        <f aca="false">IF(D72=$I$12,0,IF(D73="","",H72+G73))</f>
        <v/>
      </c>
      <c r="I73" s="142" t="str">
        <f aca="false">IF(D72=$I$12,0,IF(D73="","",I72-G73))</f>
        <v/>
      </c>
    </row>
    <row r="74" customFormat="false" ht="12.75" hidden="false" customHeight="false" outlineLevel="0" collapsed="false">
      <c r="B74" s="142" t="str">
        <f aca="false">IF(D74="","",(B73+1)-(12*(C74-C73)))</f>
        <v/>
      </c>
      <c r="C74" s="142" t="str">
        <f aca="false">IF(D74="","",IF(B73=12,C73+1,C73))</f>
        <v/>
      </c>
      <c r="D74" s="143" t="str">
        <f aca="false">IF(D73="","",IF(D73=INT(ROUND($I$12,0)),"",D73+1))</f>
        <v/>
      </c>
      <c r="E74" s="142" t="str">
        <f aca="false">IF(D73=$I$12,SUM($E$20:E73),IF(D74="","",$H$14))</f>
        <v/>
      </c>
      <c r="F74" s="142" t="str">
        <f aca="false">IF(D73=$I$12,SUM($F$20:F73),IF(D74="","",I73*($F$12/12)))</f>
        <v/>
      </c>
      <c r="G74" s="142" t="str">
        <f aca="false">IF(D73=$I$12,SUM($G$20:G73),IF(D74="","",E74-F74))</f>
        <v/>
      </c>
      <c r="H74" s="142" t="str">
        <f aca="false">IF(D73=$I$12,0,IF(D74="","",H73+G74))</f>
        <v/>
      </c>
      <c r="I74" s="142" t="str">
        <f aca="false">IF(D73=$I$12,0,IF(D74="","",I73-G74))</f>
        <v/>
      </c>
    </row>
    <row r="75" customFormat="false" ht="12.75" hidden="false" customHeight="false" outlineLevel="0" collapsed="false">
      <c r="B75" s="142" t="str">
        <f aca="false">IF(D75="","",(B74+1)-(12*(C75-C74)))</f>
        <v/>
      </c>
      <c r="C75" s="142" t="str">
        <f aca="false">IF(D75="","",IF(B74=12,C74+1,C74))</f>
        <v/>
      </c>
      <c r="D75" s="143" t="str">
        <f aca="false">IF(D74="","",IF(D74=INT(ROUND($I$12,0)),"",D74+1))</f>
        <v/>
      </c>
      <c r="E75" s="142" t="str">
        <f aca="false">IF(D74=$I$12,SUM($E$20:E74),IF(D75="","",$H$14))</f>
        <v/>
      </c>
      <c r="F75" s="142" t="str">
        <f aca="false">IF(D74=$I$12,SUM($F$20:F74),IF(D75="","",I74*($F$12/12)))</f>
        <v/>
      </c>
      <c r="G75" s="142" t="str">
        <f aca="false">IF(D74=$I$12,SUM($G$20:G74),IF(D75="","",E75-F75))</f>
        <v/>
      </c>
      <c r="H75" s="142" t="str">
        <f aca="false">IF(D74=$I$12,0,IF(D75="","",H74+G75))</f>
        <v/>
      </c>
      <c r="I75" s="142" t="str">
        <f aca="false">IF(D74=$I$12,0,IF(D75="","",I74-G75))</f>
        <v/>
      </c>
    </row>
    <row r="76" customFormat="false" ht="12.75" hidden="false" customHeight="false" outlineLevel="0" collapsed="false">
      <c r="B76" s="142" t="str">
        <f aca="false">IF(D76="","",(B75+1)-(12*(C76-C75)))</f>
        <v/>
      </c>
      <c r="C76" s="142" t="str">
        <f aca="false">IF(D76="","",IF(B75=12,C75+1,C75))</f>
        <v/>
      </c>
      <c r="D76" s="143" t="str">
        <f aca="false">IF(D75="","",IF(D75=INT(ROUND($I$12,0)),"",D75+1))</f>
        <v/>
      </c>
      <c r="E76" s="142" t="str">
        <f aca="false">IF(D75=$I$12,SUM($E$20:E75),IF(D76="","",$H$14))</f>
        <v/>
      </c>
      <c r="F76" s="142" t="str">
        <f aca="false">IF(D75=$I$12,SUM($F$20:F75),IF(D76="","",I75*($F$12/12)))</f>
        <v/>
      </c>
      <c r="G76" s="142" t="str">
        <f aca="false">IF(D75=$I$12,SUM($G$20:G75),IF(D76="","",E76-F76))</f>
        <v/>
      </c>
      <c r="H76" s="142" t="str">
        <f aca="false">IF(D75=$I$12,0,IF(D76="","",H75+G76))</f>
        <v/>
      </c>
      <c r="I76" s="142" t="str">
        <f aca="false">IF(D75=$I$12,0,IF(D76="","",I75-G76))</f>
        <v/>
      </c>
    </row>
    <row r="77" customFormat="false" ht="12.75" hidden="false" customHeight="false" outlineLevel="0" collapsed="false">
      <c r="B77" s="142" t="str">
        <f aca="false">IF(D77="","",(B76+1)-(12*(C77-C76)))</f>
        <v/>
      </c>
      <c r="C77" s="142" t="str">
        <f aca="false">IF(D77="","",IF(B76=12,C76+1,C76))</f>
        <v/>
      </c>
      <c r="D77" s="143" t="str">
        <f aca="false">IF(D76="","",IF(D76=INT(ROUND($I$12,0)),"",D76+1))</f>
        <v/>
      </c>
      <c r="E77" s="142" t="str">
        <f aca="false">IF(D76=$I$12,SUM($E$20:E76),IF(D77="","",$H$14))</f>
        <v/>
      </c>
      <c r="F77" s="142" t="str">
        <f aca="false">IF(D76=$I$12,SUM($F$20:F76),IF(D77="","",I76*($F$12/12)))</f>
        <v/>
      </c>
      <c r="G77" s="142" t="str">
        <f aca="false">IF(D76=$I$12,SUM($G$20:G76),IF(D77="","",E77-F77))</f>
        <v/>
      </c>
      <c r="H77" s="142" t="str">
        <f aca="false">IF(D76=$I$12,0,IF(D77="","",H76+G77))</f>
        <v/>
      </c>
      <c r="I77" s="142" t="str">
        <f aca="false">IF(D76=$I$12,0,IF(D77="","",I76-G77))</f>
        <v/>
      </c>
    </row>
    <row r="78" customFormat="false" ht="12.75" hidden="false" customHeight="false" outlineLevel="0" collapsed="false">
      <c r="B78" s="142" t="str">
        <f aca="false">IF(D78="","",(B77+1)-(12*(C78-C77)))</f>
        <v/>
      </c>
      <c r="C78" s="142" t="str">
        <f aca="false">IF(D78="","",IF(B77=12,C77+1,C77))</f>
        <v/>
      </c>
      <c r="D78" s="143" t="str">
        <f aca="false">IF(D77="","",IF(D77=INT(ROUND($I$12,0)),"",D77+1))</f>
        <v/>
      </c>
      <c r="E78" s="142" t="str">
        <f aca="false">IF(D77=$I$12,SUM($E$20:E77),IF(D78="","",$H$14))</f>
        <v/>
      </c>
      <c r="F78" s="142" t="str">
        <f aca="false">IF(D77=$I$12,SUM($F$20:F77),IF(D78="","",I77*($F$12/12)))</f>
        <v/>
      </c>
      <c r="G78" s="142" t="str">
        <f aca="false">IF(D77=$I$12,SUM($G$20:G77),IF(D78="","",E78-F78))</f>
        <v/>
      </c>
      <c r="H78" s="142" t="str">
        <f aca="false">IF(D77=$I$12,0,IF(D78="","",H77+G78))</f>
        <v/>
      </c>
      <c r="I78" s="142" t="str">
        <f aca="false">IF(D77=$I$12,0,IF(D78="","",I77-G78))</f>
        <v/>
      </c>
    </row>
    <row r="79" customFormat="false" ht="12.75" hidden="false" customHeight="false" outlineLevel="0" collapsed="false">
      <c r="B79" s="142" t="str">
        <f aca="false">IF(D79="","",(B78+1)-(12*(C79-C78)))</f>
        <v/>
      </c>
      <c r="C79" s="142" t="str">
        <f aca="false">IF(D79="","",IF(B78=12,C78+1,C78))</f>
        <v/>
      </c>
      <c r="D79" s="143" t="str">
        <f aca="false">IF(D78="","",IF(D78=INT(ROUND($I$12,0)),"",D78+1))</f>
        <v/>
      </c>
      <c r="E79" s="142" t="str">
        <f aca="false">IF(D78=$I$12,SUM($E$20:E78),IF(D79="","",$H$14))</f>
        <v/>
      </c>
      <c r="F79" s="142" t="str">
        <f aca="false">IF(D78=$I$12,SUM($F$20:F78),IF(D79="","",I78*($F$12/12)))</f>
        <v/>
      </c>
      <c r="G79" s="142" t="str">
        <f aca="false">IF(D78=$I$12,SUM($G$20:G78),IF(D79="","",E79-F79))</f>
        <v/>
      </c>
      <c r="H79" s="142" t="str">
        <f aca="false">IF(D78=$I$12,0,IF(D79="","",H78+G79))</f>
        <v/>
      </c>
      <c r="I79" s="142" t="str">
        <f aca="false">IF(D78=$I$12,0,IF(D79="","",I78-G79))</f>
        <v/>
      </c>
    </row>
    <row r="80" customFormat="false" ht="12.75" hidden="false" customHeight="false" outlineLevel="0" collapsed="false">
      <c r="B80" s="142" t="str">
        <f aca="false">IF(D80="","",(B79+1)-(12*(C80-C79)))</f>
        <v/>
      </c>
      <c r="C80" s="142" t="str">
        <f aca="false">IF(D80="","",IF(B79=12,C79+1,C79))</f>
        <v/>
      </c>
      <c r="D80" s="143" t="str">
        <f aca="false">IF(D79="","",IF(D79=INT(ROUND($I$12,0)),"",D79+1))</f>
        <v/>
      </c>
      <c r="E80" s="142" t="str">
        <f aca="false">IF(D79=$I$12,SUM($E$20:E79),IF(D80="","",$H$14))</f>
        <v/>
      </c>
      <c r="F80" s="142" t="str">
        <f aca="false">IF(D79=$I$12,SUM($F$20:F79),IF(D80="","",I79*($F$12/12)))</f>
        <v/>
      </c>
      <c r="G80" s="142" t="str">
        <f aca="false">IF(D79=$I$12,SUM($G$20:G79),IF(D80="","",E80-F80))</f>
        <v/>
      </c>
      <c r="H80" s="142" t="str">
        <f aca="false">IF(D79=$I$12,0,IF(D80="","",H79+G80))</f>
        <v/>
      </c>
      <c r="I80" s="142" t="str">
        <f aca="false">IF(D79=$I$12,0,IF(D80="","",I79-G80))</f>
        <v/>
      </c>
    </row>
    <row r="81" customFormat="false" ht="12.75" hidden="false" customHeight="false" outlineLevel="0" collapsed="false">
      <c r="B81" s="142" t="str">
        <f aca="false">IF(D81="","",(B80+1)-(12*(C81-C80)))</f>
        <v/>
      </c>
      <c r="C81" s="142" t="str">
        <f aca="false">IF(D81="","",IF(B80=12,C80+1,C80))</f>
        <v/>
      </c>
      <c r="D81" s="143" t="str">
        <f aca="false">IF(D80="","",IF(D80=INT(ROUND($I$12,0)),"",D80+1))</f>
        <v/>
      </c>
      <c r="E81" s="142" t="str">
        <f aca="false">IF(D80=$I$12,SUM($E$20:E80),IF(D81="","",$H$14))</f>
        <v/>
      </c>
      <c r="F81" s="142" t="str">
        <f aca="false">IF(D80=$I$12,SUM($F$20:F80),IF(D81="","",I80*($F$12/12)))</f>
        <v/>
      </c>
      <c r="G81" s="142" t="str">
        <f aca="false">IF(D80=$I$12,SUM($G$20:G80),IF(D81="","",E81-F81))</f>
        <v/>
      </c>
      <c r="H81" s="142" t="str">
        <f aca="false">IF(D80=$I$12,0,IF(D81="","",H80+G81))</f>
        <v/>
      </c>
      <c r="I81" s="142" t="str">
        <f aca="false">IF(D80=$I$12,0,IF(D81="","",I80-G81))</f>
        <v/>
      </c>
    </row>
    <row r="82" customFormat="false" ht="12.75" hidden="false" customHeight="false" outlineLevel="0" collapsed="false">
      <c r="B82" s="142" t="str">
        <f aca="false">IF(D82="","",(B81+1)-(12*(C82-C81)))</f>
        <v/>
      </c>
      <c r="C82" s="142" t="str">
        <f aca="false">IF(D82="","",IF(B81=12,C81+1,C81))</f>
        <v/>
      </c>
      <c r="D82" s="143" t="str">
        <f aca="false">IF(D81="","",IF(D81=INT(ROUND($I$12,0)),"",D81+1))</f>
        <v/>
      </c>
      <c r="E82" s="142" t="str">
        <f aca="false">IF(D81=$I$12,SUM($E$20:E81),IF(D82="","",$H$14))</f>
        <v/>
      </c>
      <c r="F82" s="142" t="str">
        <f aca="false">IF(D81=$I$12,SUM($F$20:F81),IF(D82="","",I81*($F$12/12)))</f>
        <v/>
      </c>
      <c r="G82" s="142" t="str">
        <f aca="false">IF(D81=$I$12,SUM($G$20:G81),IF(D82="","",E82-F82))</f>
        <v/>
      </c>
      <c r="H82" s="142" t="str">
        <f aca="false">IF(D81=$I$12,0,IF(D82="","",H81+G82))</f>
        <v/>
      </c>
      <c r="I82" s="142" t="str">
        <f aca="false">IF(D81=$I$12,0,IF(D82="","",I81-G82))</f>
        <v/>
      </c>
    </row>
    <row r="83" customFormat="false" ht="12.75" hidden="false" customHeight="false" outlineLevel="0" collapsed="false">
      <c r="B83" s="142" t="str">
        <f aca="false">IF(D83="","",(B82+1)-(12*(C83-C82)))</f>
        <v/>
      </c>
      <c r="C83" s="142" t="str">
        <f aca="false">IF(D83="","",IF(B82=12,C82+1,C82))</f>
        <v/>
      </c>
      <c r="D83" s="143" t="str">
        <f aca="false">IF(D82="","",IF(D82=INT(ROUND($I$12,0)),"",D82+1))</f>
        <v/>
      </c>
      <c r="E83" s="142" t="str">
        <f aca="false">IF(D82=$I$12,SUM($E$20:E82),IF(D83="","",$H$14))</f>
        <v/>
      </c>
      <c r="F83" s="142" t="str">
        <f aca="false">IF(D82=$I$12,SUM($F$20:F82),IF(D83="","",I82*($F$12/12)))</f>
        <v/>
      </c>
      <c r="G83" s="142" t="str">
        <f aca="false">IF(D82=$I$12,SUM($G$20:G82),IF(D83="","",E83-F83))</f>
        <v/>
      </c>
      <c r="H83" s="142" t="str">
        <f aca="false">IF(D82=$I$12,0,IF(D83="","",H82+G83))</f>
        <v/>
      </c>
      <c r="I83" s="142" t="str">
        <f aca="false">IF(D82=$I$12,0,IF(D83="","",I82-G83))</f>
        <v/>
      </c>
    </row>
    <row r="84" customFormat="false" ht="12.75" hidden="false" customHeight="false" outlineLevel="0" collapsed="false">
      <c r="B84" s="142" t="str">
        <f aca="false">IF(D84="","",(B83+1)-(12*(C84-C83)))</f>
        <v/>
      </c>
      <c r="C84" s="142" t="str">
        <f aca="false">IF(D84="","",IF(B83=12,C83+1,C83))</f>
        <v/>
      </c>
      <c r="D84" s="143" t="str">
        <f aca="false">IF(D83="","",IF(D83=INT(ROUND($I$12,0)),"",D83+1))</f>
        <v/>
      </c>
      <c r="E84" s="142" t="str">
        <f aca="false">IF(D83=$I$12,SUM($E$20:E83),IF(D84="","",$H$14))</f>
        <v/>
      </c>
      <c r="F84" s="142" t="str">
        <f aca="false">IF(D83=$I$12,SUM($F$20:F83),IF(D84="","",I83*($F$12/12)))</f>
        <v/>
      </c>
      <c r="G84" s="142" t="str">
        <f aca="false">IF(D83=$I$12,SUM($G$20:G83),IF(D84="","",E84-F84))</f>
        <v/>
      </c>
      <c r="H84" s="142" t="str">
        <f aca="false">IF(D83=$I$12,0,IF(D84="","",H83+G84))</f>
        <v/>
      </c>
      <c r="I84" s="142" t="str">
        <f aca="false">IF(D83=$I$12,0,IF(D84="","",I83-G84))</f>
        <v/>
      </c>
    </row>
    <row r="85" customFormat="false" ht="12.75" hidden="false" customHeight="false" outlineLevel="0" collapsed="false">
      <c r="B85" s="142" t="str">
        <f aca="false">IF(D85="","",(B84+1)-(12*(C85-C84)))</f>
        <v/>
      </c>
      <c r="C85" s="142" t="str">
        <f aca="false">IF(D85="","",IF(B84=12,C84+1,C84))</f>
        <v/>
      </c>
      <c r="D85" s="143" t="str">
        <f aca="false">IF(D84="","",IF(D84=INT(ROUND($I$12,0)),"",D84+1))</f>
        <v/>
      </c>
      <c r="E85" s="142" t="str">
        <f aca="false">IF(D84=$I$12,SUM($E$20:E84),IF(D85="","",$H$14))</f>
        <v/>
      </c>
      <c r="F85" s="142" t="str">
        <f aca="false">IF(D84=$I$12,SUM($F$20:F84),IF(D85="","",I84*($F$12/12)))</f>
        <v/>
      </c>
      <c r="G85" s="142" t="str">
        <f aca="false">IF(D84=$I$12,SUM($G$20:G84),IF(D85="","",E85-F85))</f>
        <v/>
      </c>
      <c r="H85" s="142" t="str">
        <f aca="false">IF(D84=$I$12,0,IF(D85="","",H84+G85))</f>
        <v/>
      </c>
      <c r="I85" s="142" t="str">
        <f aca="false">IF(D84=$I$12,0,IF(D85="","",I84-G85))</f>
        <v/>
      </c>
    </row>
    <row r="86" customFormat="false" ht="12.75" hidden="false" customHeight="false" outlineLevel="0" collapsed="false">
      <c r="B86" s="142" t="str">
        <f aca="false">IF(D86="","",(B85+1)-(12*(C86-C85)))</f>
        <v/>
      </c>
      <c r="C86" s="142" t="str">
        <f aca="false">IF(D86="","",IF(B85=12,C85+1,C85))</f>
        <v/>
      </c>
      <c r="D86" s="143" t="str">
        <f aca="false">IF(D85="","",IF(D85=INT(ROUND($I$12,0)),"",D85+1))</f>
        <v/>
      </c>
      <c r="E86" s="142" t="str">
        <f aca="false">IF(D85=$I$12,SUM($E$20:E85),IF(D86="","",$H$14))</f>
        <v/>
      </c>
      <c r="F86" s="142" t="str">
        <f aca="false">IF(D85=$I$12,SUM($F$20:F85),IF(D86="","",I85*($F$12/12)))</f>
        <v/>
      </c>
      <c r="G86" s="142" t="str">
        <f aca="false">IF(D85=$I$12,SUM($G$20:G85),IF(D86="","",E86-F86))</f>
        <v/>
      </c>
      <c r="H86" s="142" t="str">
        <f aca="false">IF(D85=$I$12,0,IF(D86="","",H85+G86))</f>
        <v/>
      </c>
      <c r="I86" s="142" t="str">
        <f aca="false">IF(D85=$I$12,0,IF(D86="","",I85-G86))</f>
        <v/>
      </c>
    </row>
    <row r="87" customFormat="false" ht="12.75" hidden="false" customHeight="false" outlineLevel="0" collapsed="false">
      <c r="B87" s="142" t="str">
        <f aca="false">IF(D87="","",(B86+1)-(12*(C87-C86)))</f>
        <v/>
      </c>
      <c r="C87" s="142" t="str">
        <f aca="false">IF(D87="","",IF(B86=12,C86+1,C86))</f>
        <v/>
      </c>
      <c r="D87" s="143" t="str">
        <f aca="false">IF(D86="","",IF(D86=INT(ROUND($I$12,0)),"",D86+1))</f>
        <v/>
      </c>
      <c r="E87" s="142" t="str">
        <f aca="false">IF(D86=$I$12,SUM($E$20:E86),IF(D87="","",$H$14))</f>
        <v/>
      </c>
      <c r="F87" s="142" t="str">
        <f aca="false">IF(D86=$I$12,SUM($F$20:F86),IF(D87="","",I86*($F$12/12)))</f>
        <v/>
      </c>
      <c r="G87" s="142" t="str">
        <f aca="false">IF(D86=$I$12,SUM($G$20:G86),IF(D87="","",E87-F87))</f>
        <v/>
      </c>
      <c r="H87" s="142" t="str">
        <f aca="false">IF(D86=$I$12,0,IF(D87="","",H86+G87))</f>
        <v/>
      </c>
      <c r="I87" s="142" t="str">
        <f aca="false">IF(D86=$I$12,0,IF(D87="","",I86-G87))</f>
        <v/>
      </c>
    </row>
    <row r="88" customFormat="false" ht="12.75" hidden="false" customHeight="false" outlineLevel="0" collapsed="false">
      <c r="B88" s="142" t="str">
        <f aca="false">IF(D88="","",(B87+1)-(12*(C88-C87)))</f>
        <v/>
      </c>
      <c r="C88" s="142" t="str">
        <f aca="false">IF(D88="","",IF(B87=12,C87+1,C87))</f>
        <v/>
      </c>
      <c r="D88" s="143" t="str">
        <f aca="false">IF(D87="","",IF(D87=INT(ROUND($I$12,0)),"",D87+1))</f>
        <v/>
      </c>
      <c r="E88" s="142" t="str">
        <f aca="false">IF(D87=$I$12,SUM($E$20:E87),IF(D88="","",$H$14))</f>
        <v/>
      </c>
      <c r="F88" s="142" t="str">
        <f aca="false">IF(D87=$I$12,SUM($F$20:F87),IF(D88="","",I87*($F$12/12)))</f>
        <v/>
      </c>
      <c r="G88" s="142" t="str">
        <f aca="false">IF(D87=$I$12,SUM($G$20:G87),IF(D88="","",E88-F88))</f>
        <v/>
      </c>
      <c r="H88" s="142" t="str">
        <f aca="false">IF(D87=$I$12,0,IF(D88="","",H87+G88))</f>
        <v/>
      </c>
      <c r="I88" s="142" t="str">
        <f aca="false">IF(D87=$I$12,0,IF(D88="","",I87-G88))</f>
        <v/>
      </c>
    </row>
    <row r="89" customFormat="false" ht="12.75" hidden="false" customHeight="false" outlineLevel="0" collapsed="false">
      <c r="B89" s="142" t="str">
        <f aca="false">IF(D89="","",(B88+1)-(12*(C89-C88)))</f>
        <v/>
      </c>
      <c r="C89" s="142" t="str">
        <f aca="false">IF(D89="","",IF(B88=12,C88+1,C88))</f>
        <v/>
      </c>
      <c r="D89" s="143" t="str">
        <f aca="false">IF(D88="","",IF(D88=INT(ROUND($I$12,0)),"",D88+1))</f>
        <v/>
      </c>
      <c r="E89" s="142" t="str">
        <f aca="false">IF(D88=$I$12,SUM($E$20:E88),IF(D89="","",$H$14))</f>
        <v/>
      </c>
      <c r="F89" s="142" t="str">
        <f aca="false">IF(D88=$I$12,SUM($F$20:F88),IF(D89="","",I88*($F$12/12)))</f>
        <v/>
      </c>
      <c r="G89" s="142" t="str">
        <f aca="false">IF(D88=$I$12,SUM($G$20:G88),IF(D89="","",E89-F89))</f>
        <v/>
      </c>
      <c r="H89" s="142" t="str">
        <f aca="false">IF(D88=$I$12,0,IF(D89="","",H88+G89))</f>
        <v/>
      </c>
      <c r="I89" s="142" t="str">
        <f aca="false">IF(D88=$I$12,0,IF(D89="","",I88-G89))</f>
        <v/>
      </c>
    </row>
    <row r="90" customFormat="false" ht="12.75" hidden="false" customHeight="false" outlineLevel="0" collapsed="false">
      <c r="B90" s="142" t="str">
        <f aca="false">IF(D90="","",(B89+1)-(12*(C90-C89)))</f>
        <v/>
      </c>
      <c r="C90" s="142" t="str">
        <f aca="false">IF(D90="","",IF(B89=12,C89+1,C89))</f>
        <v/>
      </c>
      <c r="D90" s="143" t="str">
        <f aca="false">IF(D89="","",IF(D89=INT(ROUND($I$12,0)),"",D89+1))</f>
        <v/>
      </c>
      <c r="E90" s="142" t="str">
        <f aca="false">IF(D89=$I$12,SUM($E$20:E89),IF(D90="","",$H$14))</f>
        <v/>
      </c>
      <c r="F90" s="142" t="str">
        <f aca="false">IF(D89=$I$12,SUM($F$20:F89),IF(D90="","",I89*($F$12/12)))</f>
        <v/>
      </c>
      <c r="G90" s="142" t="str">
        <f aca="false">IF(D89=$I$12,SUM($G$20:G89),IF(D90="","",E90-F90))</f>
        <v/>
      </c>
      <c r="H90" s="142" t="str">
        <f aca="false">IF(D89=$I$12,0,IF(D90="","",H89+G90))</f>
        <v/>
      </c>
      <c r="I90" s="142" t="str">
        <f aca="false">IF(D89=$I$12,0,IF(D90="","",I89-G90))</f>
        <v/>
      </c>
    </row>
    <row r="91" customFormat="false" ht="12.75" hidden="false" customHeight="false" outlineLevel="0" collapsed="false">
      <c r="B91" s="142" t="str">
        <f aca="false">IF(D91="","",(B90+1)-(12*(C91-C90)))</f>
        <v/>
      </c>
      <c r="C91" s="142" t="str">
        <f aca="false">IF(D91="","",IF(B90=12,C90+1,C90))</f>
        <v/>
      </c>
      <c r="D91" s="143" t="str">
        <f aca="false">IF(D90="","",IF(D90=INT(ROUND($I$12,0)),"",D90+1))</f>
        <v/>
      </c>
      <c r="E91" s="142" t="str">
        <f aca="false">IF(D90=$I$12,SUM($E$20:E90),IF(D91="","",$H$14))</f>
        <v/>
      </c>
      <c r="F91" s="142" t="str">
        <f aca="false">IF(D90=$I$12,SUM($F$20:F90),IF(D91="","",I90*($F$12/12)))</f>
        <v/>
      </c>
      <c r="G91" s="142" t="str">
        <f aca="false">IF(D90=$I$12,SUM($G$20:G90),IF(D91="","",E91-F91))</f>
        <v/>
      </c>
      <c r="H91" s="142" t="str">
        <f aca="false">IF(D90=$I$12,0,IF(D91="","",H90+G91))</f>
        <v/>
      </c>
      <c r="I91" s="142" t="str">
        <f aca="false">IF(D90=$I$12,0,IF(D91="","",I90-G91))</f>
        <v/>
      </c>
    </row>
    <row r="92" customFormat="false" ht="12.75" hidden="false" customHeight="false" outlineLevel="0" collapsed="false">
      <c r="B92" s="142" t="str">
        <f aca="false">IF(D92="","",(B91+1)-(12*(C92-C91)))</f>
        <v/>
      </c>
      <c r="C92" s="142" t="str">
        <f aca="false">IF(D92="","",IF(B91=12,C91+1,C91))</f>
        <v/>
      </c>
      <c r="D92" s="143" t="str">
        <f aca="false">IF(D91="","",IF(D91=INT(ROUND($I$12,0)),"",D91+1))</f>
        <v/>
      </c>
      <c r="E92" s="142" t="str">
        <f aca="false">IF(D91=$I$12,SUM($E$20:E91),IF(D92="","",$H$14))</f>
        <v/>
      </c>
      <c r="F92" s="142" t="str">
        <f aca="false">IF(D91=$I$12,SUM($F$20:F91),IF(D92="","",I91*($F$12/12)))</f>
        <v/>
      </c>
      <c r="G92" s="142" t="str">
        <f aca="false">IF(D91=$I$12,SUM($G$20:G91),IF(D92="","",E92-F92))</f>
        <v/>
      </c>
      <c r="H92" s="142" t="str">
        <f aca="false">IF(D91=$I$12,0,IF(D92="","",H91+G92))</f>
        <v/>
      </c>
      <c r="I92" s="142" t="str">
        <f aca="false">IF(D91=$I$12,0,IF(D92="","",I91-G92))</f>
        <v/>
      </c>
    </row>
    <row r="93" customFormat="false" ht="12.75" hidden="false" customHeight="false" outlineLevel="0" collapsed="false">
      <c r="B93" s="142" t="str">
        <f aca="false">IF(D93="","",(B92+1)-(12*(C93-C92)))</f>
        <v/>
      </c>
      <c r="C93" s="142" t="str">
        <f aca="false">IF(D93="","",IF(B92=12,C92+1,C92))</f>
        <v/>
      </c>
      <c r="D93" s="143" t="str">
        <f aca="false">IF(D92="","",IF(D92=INT(ROUND($I$12,0)),"",D92+1))</f>
        <v/>
      </c>
      <c r="E93" s="142" t="str">
        <f aca="false">IF(D92=$I$12,SUM($E$20:E92),IF(D93="","",$H$14))</f>
        <v/>
      </c>
      <c r="F93" s="142" t="str">
        <f aca="false">IF(D92=$I$12,SUM($F$20:F92),IF(D93="","",I92*($F$12/12)))</f>
        <v/>
      </c>
      <c r="G93" s="142" t="str">
        <f aca="false">IF(D92=$I$12,SUM($G$20:G92),IF(D93="","",E93-F93))</f>
        <v/>
      </c>
      <c r="H93" s="142" t="str">
        <f aca="false">IF(D92=$I$12,0,IF(D93="","",H92+G93))</f>
        <v/>
      </c>
      <c r="I93" s="142" t="str">
        <f aca="false">IF(D92=$I$12,0,IF(D93="","",I92-G93))</f>
        <v/>
      </c>
    </row>
    <row r="94" customFormat="false" ht="12.75" hidden="false" customHeight="false" outlineLevel="0" collapsed="false">
      <c r="B94" s="142" t="str">
        <f aca="false">IF(D94="","",(B93+1)-(12*(C94-C93)))</f>
        <v/>
      </c>
      <c r="C94" s="142" t="str">
        <f aca="false">IF(D94="","",IF(B93=12,C93+1,C93))</f>
        <v/>
      </c>
      <c r="D94" s="143" t="str">
        <f aca="false">IF(D93="","",IF(D93=INT(ROUND($I$12,0)),"",D93+1))</f>
        <v/>
      </c>
      <c r="E94" s="142" t="str">
        <f aca="false">IF(D93=$I$12,SUM($E$20:E93),IF(D94="","",$H$14))</f>
        <v/>
      </c>
      <c r="F94" s="142" t="str">
        <f aca="false">IF(D93=$I$12,SUM($F$20:F93),IF(D94="","",I93*($F$12/12)))</f>
        <v/>
      </c>
      <c r="G94" s="142" t="str">
        <f aca="false">IF(D93=$I$12,SUM($G$20:G93),IF(D94="","",E94-F94))</f>
        <v/>
      </c>
      <c r="H94" s="142" t="str">
        <f aca="false">IF(D93=$I$12,0,IF(D94="","",H93+G94))</f>
        <v/>
      </c>
      <c r="I94" s="142" t="str">
        <f aca="false">IF(D93=$I$12,0,IF(D94="","",I93-G94))</f>
        <v/>
      </c>
    </row>
    <row r="95" customFormat="false" ht="12.75" hidden="false" customHeight="false" outlineLevel="0" collapsed="false">
      <c r="B95" s="142" t="str">
        <f aca="false">IF(D95="","",(B94+1)-(12*(C95-C94)))</f>
        <v/>
      </c>
      <c r="C95" s="142" t="str">
        <f aca="false">IF(D95="","",IF(B94=12,C94+1,C94))</f>
        <v/>
      </c>
      <c r="D95" s="143" t="str">
        <f aca="false">IF(D94="","",IF(D94=INT(ROUND($I$12,0)),"",D94+1))</f>
        <v/>
      </c>
      <c r="E95" s="142" t="str">
        <f aca="false">IF(D94=$I$12,SUM($E$20:E94),IF(D95="","",$H$14))</f>
        <v/>
      </c>
      <c r="F95" s="142" t="str">
        <f aca="false">IF(D94=$I$12,SUM($F$20:F94),IF(D95="","",I94*($F$12/12)))</f>
        <v/>
      </c>
      <c r="G95" s="142" t="str">
        <f aca="false">IF(D94=$I$12,SUM($G$20:G94),IF(D95="","",E95-F95))</f>
        <v/>
      </c>
      <c r="H95" s="142" t="str">
        <f aca="false">IF(D94=$I$12,0,IF(D95="","",H94+G95))</f>
        <v/>
      </c>
      <c r="I95" s="142" t="str">
        <f aca="false">IF(D94=$I$12,0,IF(D95="","",I94-G95))</f>
        <v/>
      </c>
    </row>
    <row r="96" customFormat="false" ht="12.75" hidden="false" customHeight="false" outlineLevel="0" collapsed="false">
      <c r="B96" s="142" t="str">
        <f aca="false">IF(D96="","",(B95+1)-(12*(C96-C95)))</f>
        <v/>
      </c>
      <c r="C96" s="142" t="str">
        <f aca="false">IF(D96="","",IF(B95=12,C95+1,C95))</f>
        <v/>
      </c>
      <c r="D96" s="143" t="str">
        <f aca="false">IF(D95="","",IF(D95=INT(ROUND($I$12,0)),"",D95+1))</f>
        <v/>
      </c>
      <c r="E96" s="142" t="str">
        <f aca="false">IF(D95=$I$12,SUM($E$20:E95),IF(D96="","",$H$14))</f>
        <v/>
      </c>
      <c r="F96" s="142" t="str">
        <f aca="false">IF(D95=$I$12,SUM($F$20:F95),IF(D96="","",I95*($F$12/12)))</f>
        <v/>
      </c>
      <c r="G96" s="142" t="str">
        <f aca="false">IF(D95=$I$12,SUM($G$20:G95),IF(D96="","",E96-F96))</f>
        <v/>
      </c>
      <c r="H96" s="142" t="str">
        <f aca="false">IF(D95=$I$12,0,IF(D96="","",H95+G96))</f>
        <v/>
      </c>
      <c r="I96" s="142" t="str">
        <f aca="false">IF(D95=$I$12,0,IF(D96="","",I95-G96))</f>
        <v/>
      </c>
    </row>
    <row r="97" customFormat="false" ht="12.75" hidden="false" customHeight="false" outlineLevel="0" collapsed="false">
      <c r="B97" s="142" t="str">
        <f aca="false">IF(D97="","",(B96+1)-(12*(C97-C96)))</f>
        <v/>
      </c>
      <c r="C97" s="142" t="str">
        <f aca="false">IF(D97="","",IF(B96=12,C96+1,C96))</f>
        <v/>
      </c>
      <c r="D97" s="143" t="str">
        <f aca="false">IF(D96="","",IF(D96=INT(ROUND($I$12,0)),"",D96+1))</f>
        <v/>
      </c>
      <c r="E97" s="142" t="str">
        <f aca="false">IF(D96=$I$12,SUM($E$20:E96),IF(D97="","",$H$14))</f>
        <v/>
      </c>
      <c r="F97" s="142" t="str">
        <f aca="false">IF(D96=$I$12,SUM($F$20:F96),IF(D97="","",I96*($F$12/12)))</f>
        <v/>
      </c>
      <c r="G97" s="142" t="str">
        <f aca="false">IF(D96=$I$12,SUM($G$20:G96),IF(D97="","",E97-F97))</f>
        <v/>
      </c>
      <c r="H97" s="142" t="str">
        <f aca="false">IF(D96=$I$12,0,IF(D97="","",H96+G97))</f>
        <v/>
      </c>
      <c r="I97" s="142" t="str">
        <f aca="false">IF(D96=$I$12,0,IF(D97="","",I96-G97))</f>
        <v/>
      </c>
    </row>
    <row r="98" customFormat="false" ht="12.75" hidden="false" customHeight="false" outlineLevel="0" collapsed="false">
      <c r="B98" s="142" t="str">
        <f aca="false">IF(D98="","",(B97+1)-(12*(C98-C97)))</f>
        <v/>
      </c>
      <c r="C98" s="142" t="str">
        <f aca="false">IF(D98="","",IF(B97=12,C97+1,C97))</f>
        <v/>
      </c>
      <c r="D98" s="143" t="str">
        <f aca="false">IF(D97="","",IF(D97=INT(ROUND($I$12,0)),"",D97+1))</f>
        <v/>
      </c>
      <c r="E98" s="142" t="str">
        <f aca="false">IF(D97=$I$12,SUM($E$20:E97),IF(D98="","",$H$14))</f>
        <v/>
      </c>
      <c r="F98" s="142" t="str">
        <f aca="false">IF(D97=$I$12,SUM($F$20:F97),IF(D98="","",I97*($F$12/12)))</f>
        <v/>
      </c>
      <c r="G98" s="142" t="str">
        <f aca="false">IF(D97=$I$12,SUM($G$20:G97),IF(D98="","",E98-F98))</f>
        <v/>
      </c>
      <c r="H98" s="142" t="str">
        <f aca="false">IF(D97=$I$12,0,IF(D98="","",H97+G98))</f>
        <v/>
      </c>
      <c r="I98" s="142" t="str">
        <f aca="false">IF(D97=$I$12,0,IF(D98="","",I97-G98))</f>
        <v/>
      </c>
    </row>
    <row r="99" customFormat="false" ht="12.75" hidden="false" customHeight="false" outlineLevel="0" collapsed="false">
      <c r="B99" s="142" t="str">
        <f aca="false">IF(D99="","",(B98+1)-(12*(C99-C98)))</f>
        <v/>
      </c>
      <c r="C99" s="142" t="str">
        <f aca="false">IF(D99="","",IF(B98=12,C98+1,C98))</f>
        <v/>
      </c>
      <c r="D99" s="143" t="str">
        <f aca="false">IF(D98="","",IF(D98=INT(ROUND($I$12,0)),"",D98+1))</f>
        <v/>
      </c>
      <c r="E99" s="142" t="str">
        <f aca="false">IF(D98=$I$12,SUM($E$20:E98),IF(D99="","",$H$14))</f>
        <v/>
      </c>
      <c r="F99" s="142" t="str">
        <f aca="false">IF(D98=$I$12,SUM($F$20:F98),IF(D99="","",I98*($F$12/12)))</f>
        <v/>
      </c>
      <c r="G99" s="142" t="str">
        <f aca="false">IF(D98=$I$12,SUM($G$20:G98),IF(D99="","",E99-F99))</f>
        <v/>
      </c>
      <c r="H99" s="142" t="str">
        <f aca="false">IF(D98=$I$12,0,IF(D99="","",H98+G99))</f>
        <v/>
      </c>
      <c r="I99" s="142" t="str">
        <f aca="false">IF(D98=$I$12,0,IF(D99="","",I98-G99))</f>
        <v/>
      </c>
    </row>
    <row r="100" customFormat="false" ht="12.75" hidden="false" customHeight="false" outlineLevel="0" collapsed="false">
      <c r="B100" s="142" t="str">
        <f aca="false">IF(D100="","",(B99+1)-(12*(C100-C99)))</f>
        <v/>
      </c>
      <c r="C100" s="142" t="str">
        <f aca="false">IF(D100="","",IF(B99=12,C99+1,C99))</f>
        <v/>
      </c>
      <c r="D100" s="143" t="str">
        <f aca="false">IF(D99="","",IF(D99=INT(ROUND($I$12,0)),"",D99+1))</f>
        <v/>
      </c>
      <c r="E100" s="142" t="str">
        <f aca="false">IF(D99=$I$12,SUM($E$20:E99),IF(D100="","",$H$14))</f>
        <v/>
      </c>
      <c r="F100" s="142" t="str">
        <f aca="false">IF(D99=$I$12,SUM($F$20:F99),IF(D100="","",I99*($F$12/12)))</f>
        <v/>
      </c>
      <c r="G100" s="142" t="str">
        <f aca="false">IF(D99=$I$12,SUM($G$20:G99),IF(D100="","",E100-F100))</f>
        <v/>
      </c>
      <c r="H100" s="142" t="str">
        <f aca="false">IF(D99=$I$12,0,IF(D100="","",H99+G100))</f>
        <v/>
      </c>
      <c r="I100" s="142" t="str">
        <f aca="false">IF(D99=$I$12,0,IF(D100="","",I99-G100))</f>
        <v/>
      </c>
    </row>
    <row r="101" customFormat="false" ht="12.75" hidden="false" customHeight="false" outlineLevel="0" collapsed="false">
      <c r="B101" s="142" t="str">
        <f aca="false">IF(D101="","",(B100+1)-(12*(C101-C100)))</f>
        <v/>
      </c>
      <c r="C101" s="142" t="str">
        <f aca="false">IF(D101="","",IF(B100=12,C100+1,C100))</f>
        <v/>
      </c>
      <c r="D101" s="143" t="str">
        <f aca="false">IF(D100="","",IF(D100=INT(ROUND($I$12,0)),"",D100+1))</f>
        <v/>
      </c>
      <c r="E101" s="142" t="str">
        <f aca="false">IF(D100=$I$12,SUM($E$20:E100),IF(D101="","",$H$14))</f>
        <v/>
      </c>
      <c r="F101" s="142" t="str">
        <f aca="false">IF(D100=$I$12,SUM($F$20:F100),IF(D101="","",I100*($F$12/12)))</f>
        <v/>
      </c>
      <c r="G101" s="142" t="str">
        <f aca="false">IF(D100=$I$12,SUM($G$20:G100),IF(D101="","",E101-F101))</f>
        <v/>
      </c>
      <c r="H101" s="142" t="str">
        <f aca="false">IF(D100=$I$12,0,IF(D101="","",H100+G101))</f>
        <v/>
      </c>
      <c r="I101" s="142" t="str">
        <f aca="false">IF(D100=$I$12,0,IF(D101="","",I100-G101))</f>
        <v/>
      </c>
    </row>
    <row r="102" customFormat="false" ht="12.75" hidden="false" customHeight="false" outlineLevel="0" collapsed="false">
      <c r="B102" s="142" t="str">
        <f aca="false">IF(D102="","",(B101+1)-(12*(C102-C101)))</f>
        <v/>
      </c>
      <c r="C102" s="142" t="str">
        <f aca="false">IF(D102="","",IF(B101=12,C101+1,C101))</f>
        <v/>
      </c>
      <c r="D102" s="143" t="str">
        <f aca="false">IF(D101="","",IF(D101=INT(ROUND($I$12,0)),"",D101+1))</f>
        <v/>
      </c>
      <c r="E102" s="142" t="str">
        <f aca="false">IF(D101=$I$12,SUM($E$20:E101),IF(D102="","",$H$14))</f>
        <v/>
      </c>
      <c r="F102" s="142" t="str">
        <f aca="false">IF(D101=$I$12,SUM($F$20:F101),IF(D102="","",I101*($F$12/12)))</f>
        <v/>
      </c>
      <c r="G102" s="142" t="str">
        <f aca="false">IF(D101=$I$12,SUM($G$20:G101),IF(D102="","",E102-F102))</f>
        <v/>
      </c>
      <c r="H102" s="142" t="str">
        <f aca="false">IF(D101=$I$12,0,IF(D102="","",H101+G102))</f>
        <v/>
      </c>
      <c r="I102" s="142" t="str">
        <f aca="false">IF(D101=$I$12,0,IF(D102="","",I101-G102))</f>
        <v/>
      </c>
    </row>
    <row r="103" customFormat="false" ht="12.75" hidden="false" customHeight="false" outlineLevel="0" collapsed="false">
      <c r="B103" s="142" t="str">
        <f aca="false">IF(D103="","",(B102+1)-(12*(C103-C102)))</f>
        <v/>
      </c>
      <c r="C103" s="142" t="str">
        <f aca="false">IF(D103="","",IF(B102=12,C102+1,C102))</f>
        <v/>
      </c>
      <c r="D103" s="143" t="str">
        <f aca="false">IF(D102="","",IF(D102=INT(ROUND($I$12,0)),"",D102+1))</f>
        <v/>
      </c>
      <c r="E103" s="142" t="str">
        <f aca="false">IF(D102=$I$12,SUM($E$20:E102),IF(D103="","",$H$14))</f>
        <v/>
      </c>
      <c r="F103" s="142" t="str">
        <f aca="false">IF(D102=$I$12,SUM($F$20:F102),IF(D103="","",I102*($F$12/12)))</f>
        <v/>
      </c>
      <c r="G103" s="142" t="str">
        <f aca="false">IF(D102=$I$12,SUM($G$20:G102),IF(D103="","",E103-F103))</f>
        <v/>
      </c>
      <c r="H103" s="142" t="str">
        <f aca="false">IF(D102=$I$12,0,IF(D103="","",H102+G103))</f>
        <v/>
      </c>
      <c r="I103" s="142" t="str">
        <f aca="false">IF(D102=$I$12,0,IF(D103="","",I102-G103))</f>
        <v/>
      </c>
    </row>
    <row r="104" customFormat="false" ht="12.75" hidden="false" customHeight="false" outlineLevel="0" collapsed="false">
      <c r="B104" s="142" t="str">
        <f aca="false">IF(D104="","",(B103+1)-(12*(C104-C103)))</f>
        <v/>
      </c>
      <c r="C104" s="142" t="str">
        <f aca="false">IF(D104="","",IF(B103=12,C103+1,C103))</f>
        <v/>
      </c>
      <c r="D104" s="143" t="str">
        <f aca="false">IF(D103="","",IF(D103=INT(ROUND($I$12,0)),"",D103+1))</f>
        <v/>
      </c>
      <c r="E104" s="142" t="str">
        <f aca="false">IF(D103=$I$12,SUM($E$20:E103),IF(D104="","",$H$14))</f>
        <v/>
      </c>
      <c r="F104" s="142" t="str">
        <f aca="false">IF(D103=$I$12,SUM($F$20:F103),IF(D104="","",I103*($F$12/12)))</f>
        <v/>
      </c>
      <c r="G104" s="142" t="str">
        <f aca="false">IF(D103=$I$12,SUM($G$20:G103),IF(D104="","",E104-F104))</f>
        <v/>
      </c>
      <c r="H104" s="142" t="str">
        <f aca="false">IF(D103=$I$12,0,IF(D104="","",H103+G104))</f>
        <v/>
      </c>
      <c r="I104" s="142" t="str">
        <f aca="false">IF(D103=$I$12,0,IF(D104="","",I103-G104))</f>
        <v/>
      </c>
    </row>
    <row r="105" customFormat="false" ht="12.75" hidden="false" customHeight="false" outlineLevel="0" collapsed="false">
      <c r="B105" s="142" t="str">
        <f aca="false">IF(D105="","",(B104+1)-(12*(C105-C104)))</f>
        <v/>
      </c>
      <c r="C105" s="142" t="str">
        <f aca="false">IF(D105="","",IF(B104=12,C104+1,C104))</f>
        <v/>
      </c>
      <c r="D105" s="143" t="str">
        <f aca="false">IF(D104="","",IF(D104=INT(ROUND($I$12,0)),"",D104+1))</f>
        <v/>
      </c>
      <c r="E105" s="142" t="str">
        <f aca="false">IF(D104=$I$12,SUM($E$20:E104),IF(D105="","",$H$14))</f>
        <v/>
      </c>
      <c r="F105" s="142" t="str">
        <f aca="false">IF(D104=$I$12,SUM($F$20:F104),IF(D105="","",I104*($F$12/12)))</f>
        <v/>
      </c>
      <c r="G105" s="142" t="str">
        <f aca="false">IF(D104=$I$12,SUM($G$20:G104),IF(D105="","",E105-F105))</f>
        <v/>
      </c>
      <c r="H105" s="142" t="str">
        <f aca="false">IF(D104=$I$12,0,IF(D105="","",H104+G105))</f>
        <v/>
      </c>
      <c r="I105" s="142" t="str">
        <f aca="false">IF(D104=$I$12,0,IF(D105="","",I104-G105))</f>
        <v/>
      </c>
    </row>
    <row r="106" customFormat="false" ht="12.75" hidden="false" customHeight="false" outlineLevel="0" collapsed="false">
      <c r="B106" s="142" t="str">
        <f aca="false">IF(D106="","",(B105+1)-(12*(C106-C105)))</f>
        <v/>
      </c>
      <c r="C106" s="142" t="str">
        <f aca="false">IF(D106="","",IF(B105=12,C105+1,C105))</f>
        <v/>
      </c>
      <c r="D106" s="143" t="str">
        <f aca="false">IF(D105="","",IF(D105=INT(ROUND($I$12,0)),"",D105+1))</f>
        <v/>
      </c>
      <c r="E106" s="142" t="str">
        <f aca="false">IF(D105=$I$12,SUM($E$20:E105),IF(D106="","",$H$14))</f>
        <v/>
      </c>
      <c r="F106" s="142" t="str">
        <f aca="false">IF(D105=$I$12,SUM($F$20:F105),IF(D106="","",I105*($F$12/12)))</f>
        <v/>
      </c>
      <c r="G106" s="142" t="str">
        <f aca="false">IF(D105=$I$12,SUM($G$20:G105),IF(D106="","",E106-F106))</f>
        <v/>
      </c>
      <c r="H106" s="142" t="str">
        <f aca="false">IF(D105=$I$12,0,IF(D106="","",H105+G106))</f>
        <v/>
      </c>
      <c r="I106" s="142" t="str">
        <f aca="false">IF(D105=$I$12,0,IF(D106="","",I105-G106))</f>
        <v/>
      </c>
    </row>
    <row r="107" customFormat="false" ht="12.75" hidden="false" customHeight="false" outlineLevel="0" collapsed="false">
      <c r="B107" s="142" t="str">
        <f aca="false">IF(D107="","",(B106+1)-(12*(C107-C106)))</f>
        <v/>
      </c>
      <c r="C107" s="142" t="str">
        <f aca="false">IF(D107="","",IF(B106=12,C106+1,C106))</f>
        <v/>
      </c>
      <c r="D107" s="143" t="str">
        <f aca="false">IF(D106="","",IF(D106=INT(ROUND($I$12,0)),"",D106+1))</f>
        <v/>
      </c>
      <c r="E107" s="142" t="str">
        <f aca="false">IF(D106=$I$12,SUM($E$20:E106),IF(D107="","",$H$14))</f>
        <v/>
      </c>
      <c r="F107" s="142" t="str">
        <f aca="false">IF(D106=$I$12,SUM($F$20:F106),IF(D107="","",I106*($F$12/12)))</f>
        <v/>
      </c>
      <c r="G107" s="142" t="str">
        <f aca="false">IF(D106=$I$12,SUM($G$20:G106),IF(D107="","",E107-F107))</f>
        <v/>
      </c>
      <c r="H107" s="142" t="str">
        <f aca="false">IF(D106=$I$12,0,IF(D107="","",H106+G107))</f>
        <v/>
      </c>
      <c r="I107" s="142" t="str">
        <f aca="false">IF(D106=$I$12,0,IF(D107="","",I106-G107))</f>
        <v/>
      </c>
    </row>
    <row r="108" customFormat="false" ht="12.75" hidden="false" customHeight="false" outlineLevel="0" collapsed="false">
      <c r="B108" s="142" t="str">
        <f aca="false">IF(D108="","",(B107+1)-(12*(C108-C107)))</f>
        <v/>
      </c>
      <c r="C108" s="142" t="str">
        <f aca="false">IF(D108="","",IF(B107=12,C107+1,C107))</f>
        <v/>
      </c>
      <c r="D108" s="143" t="str">
        <f aca="false">IF(D107="","",IF(D107=INT(ROUND($I$12,0)),"",D107+1))</f>
        <v/>
      </c>
      <c r="E108" s="142" t="str">
        <f aca="false">IF(D107=$I$12,SUM($E$20:E107),IF(D108="","",$H$14))</f>
        <v/>
      </c>
      <c r="F108" s="142" t="str">
        <f aca="false">IF(D107=$I$12,SUM($F$20:F107),IF(D108="","",I107*($F$12/12)))</f>
        <v/>
      </c>
      <c r="G108" s="142" t="str">
        <f aca="false">IF(D107=$I$12,SUM($G$20:G107),IF(D108="","",E108-F108))</f>
        <v/>
      </c>
      <c r="H108" s="142" t="str">
        <f aca="false">IF(D107=$I$12,0,IF(D108="","",H107+G108))</f>
        <v/>
      </c>
      <c r="I108" s="142" t="str">
        <f aca="false">IF(D107=$I$12,0,IF(D108="","",I107-G108))</f>
        <v/>
      </c>
    </row>
    <row r="109" customFormat="false" ht="12.75" hidden="false" customHeight="false" outlineLevel="0" collapsed="false">
      <c r="B109" s="142" t="str">
        <f aca="false">IF(D109="","",(B108+1)-(12*(C109-C108)))</f>
        <v/>
      </c>
      <c r="C109" s="142" t="str">
        <f aca="false">IF(D109="","",IF(B108=12,C108+1,C108))</f>
        <v/>
      </c>
      <c r="D109" s="143" t="str">
        <f aca="false">IF(D108="","",IF(D108=INT(ROUND($I$12,0)),"",D108+1))</f>
        <v/>
      </c>
      <c r="E109" s="142" t="str">
        <f aca="false">IF(D108=$I$12,SUM($E$20:E108),IF(D109="","",$H$14))</f>
        <v/>
      </c>
      <c r="F109" s="142" t="str">
        <f aca="false">IF(D108=$I$12,SUM($F$20:F108),IF(D109="","",I108*($F$12/12)))</f>
        <v/>
      </c>
      <c r="G109" s="142" t="str">
        <f aca="false">IF(D108=$I$12,SUM($G$20:G108),IF(D109="","",E109-F109))</f>
        <v/>
      </c>
      <c r="H109" s="142" t="str">
        <f aca="false">IF(D108=$I$12,0,IF(D109="","",H108+G109))</f>
        <v/>
      </c>
      <c r="I109" s="142" t="str">
        <f aca="false">IF(D108=$I$12,0,IF(D109="","",I108-G109))</f>
        <v/>
      </c>
    </row>
    <row r="110" customFormat="false" ht="12.75" hidden="false" customHeight="false" outlineLevel="0" collapsed="false">
      <c r="B110" s="142" t="str">
        <f aca="false">IF(D110="","",(B109+1)-(12*(C110-C109)))</f>
        <v/>
      </c>
      <c r="C110" s="142" t="str">
        <f aca="false">IF(D110="","",IF(B109=12,C109+1,C109))</f>
        <v/>
      </c>
      <c r="D110" s="143" t="str">
        <f aca="false">IF(D109="","",IF(D109=INT(ROUND($I$12,0)),"",D109+1))</f>
        <v/>
      </c>
      <c r="E110" s="142" t="str">
        <f aca="false">IF(D109=$I$12,SUM($E$20:E109),IF(D110="","",$H$14))</f>
        <v/>
      </c>
      <c r="F110" s="142" t="str">
        <f aca="false">IF(D109=$I$12,SUM($F$20:F109),IF(D110="","",I109*($F$12/12)))</f>
        <v/>
      </c>
      <c r="G110" s="142" t="str">
        <f aca="false">IF(D109=$I$12,SUM($G$20:G109),IF(D110="","",E110-F110))</f>
        <v/>
      </c>
      <c r="H110" s="142" t="str">
        <f aca="false">IF(D109=$I$12,0,IF(D110="","",H109+G110))</f>
        <v/>
      </c>
      <c r="I110" s="142" t="str">
        <f aca="false">IF(D109=$I$12,0,IF(D110="","",I109-G110))</f>
        <v/>
      </c>
    </row>
    <row r="111" customFormat="false" ht="12.75" hidden="false" customHeight="false" outlineLevel="0" collapsed="false">
      <c r="B111" s="142" t="str">
        <f aca="false">IF(D111="","",(B110+1)-(12*(C111-C110)))</f>
        <v/>
      </c>
      <c r="C111" s="142" t="str">
        <f aca="false">IF(D111="","",IF(B110=12,C110+1,C110))</f>
        <v/>
      </c>
      <c r="D111" s="143" t="str">
        <f aca="false">IF(D110="","",IF(D110=INT(ROUND($I$12,0)),"",D110+1))</f>
        <v/>
      </c>
      <c r="E111" s="142" t="str">
        <f aca="false">IF(D110=$I$12,SUM($E$20:E110),IF(D111="","",$H$14))</f>
        <v/>
      </c>
      <c r="F111" s="142" t="str">
        <f aca="false">IF(D110=$I$12,SUM($F$20:F110),IF(D111="","",I110*($F$12/12)))</f>
        <v/>
      </c>
      <c r="G111" s="142" t="str">
        <f aca="false">IF(D110=$I$12,SUM($G$20:G110),IF(D111="","",E111-F111))</f>
        <v/>
      </c>
      <c r="H111" s="142" t="str">
        <f aca="false">IF(D110=$I$12,0,IF(D111="","",H110+G111))</f>
        <v/>
      </c>
      <c r="I111" s="142" t="str">
        <f aca="false">IF(D110=$I$12,0,IF(D111="","",I110-G111))</f>
        <v/>
      </c>
    </row>
    <row r="112" customFormat="false" ht="12.75" hidden="false" customHeight="false" outlineLevel="0" collapsed="false">
      <c r="B112" s="142" t="str">
        <f aca="false">IF(D112="","",(B111+1)-(12*(C112-C111)))</f>
        <v/>
      </c>
      <c r="C112" s="142" t="str">
        <f aca="false">IF(D112="","",IF(B111=12,C111+1,C111))</f>
        <v/>
      </c>
      <c r="D112" s="143" t="str">
        <f aca="false">IF(D111="","",IF(D111=INT(ROUND($I$12,0)),"",D111+1))</f>
        <v/>
      </c>
      <c r="E112" s="142" t="str">
        <f aca="false">IF(D111=$I$12,SUM($E$20:E111),IF(D112="","",$H$14))</f>
        <v/>
      </c>
      <c r="F112" s="142" t="str">
        <f aca="false">IF(D111=$I$12,SUM($F$20:F111),IF(D112="","",I111*($F$12/12)))</f>
        <v/>
      </c>
      <c r="G112" s="142" t="str">
        <f aca="false">IF(D111=$I$12,SUM($G$20:G111),IF(D112="","",E112-F112))</f>
        <v/>
      </c>
      <c r="H112" s="142" t="str">
        <f aca="false">IF(D111=$I$12,0,IF(D112="","",H111+G112))</f>
        <v/>
      </c>
      <c r="I112" s="142" t="str">
        <f aca="false">IF(D111=$I$12,0,IF(D112="","",I111-G112))</f>
        <v/>
      </c>
    </row>
    <row r="113" customFormat="false" ht="12.75" hidden="false" customHeight="false" outlineLevel="0" collapsed="false">
      <c r="B113" s="142" t="str">
        <f aca="false">IF(D113="","",(B112+1)-(12*(C113-C112)))</f>
        <v/>
      </c>
      <c r="C113" s="142" t="str">
        <f aca="false">IF(D113="","",IF(B112=12,C112+1,C112))</f>
        <v/>
      </c>
      <c r="D113" s="143" t="str">
        <f aca="false">IF(D112="","",IF(D112=INT(ROUND($I$12,0)),"",D112+1))</f>
        <v/>
      </c>
      <c r="E113" s="142" t="str">
        <f aca="false">IF(D112=$I$12,SUM($E$20:E112),IF(D113="","",$H$14))</f>
        <v/>
      </c>
      <c r="F113" s="142" t="str">
        <f aca="false">IF(D112=$I$12,SUM($F$20:F112),IF(D113="","",I112*($F$12/12)))</f>
        <v/>
      </c>
      <c r="G113" s="142" t="str">
        <f aca="false">IF(D112=$I$12,SUM($G$20:G112),IF(D113="","",E113-F113))</f>
        <v/>
      </c>
      <c r="H113" s="142" t="str">
        <f aca="false">IF(D112=$I$12,0,IF(D113="","",H112+G113))</f>
        <v/>
      </c>
      <c r="I113" s="142" t="str">
        <f aca="false">IF(D112=$I$12,0,IF(D113="","",I112-G113))</f>
        <v/>
      </c>
    </row>
    <row r="114" customFormat="false" ht="12.75" hidden="false" customHeight="false" outlineLevel="0" collapsed="false">
      <c r="B114" s="142" t="str">
        <f aca="false">IF(D114="","",(B113+1)-(12*(C114-C113)))</f>
        <v/>
      </c>
      <c r="C114" s="142" t="str">
        <f aca="false">IF(D114="","",IF(B113=12,C113+1,C113))</f>
        <v/>
      </c>
      <c r="D114" s="143" t="str">
        <f aca="false">IF(D113="","",IF(D113=INT(ROUND($I$12,0)),"",D113+1))</f>
        <v/>
      </c>
      <c r="E114" s="142" t="str">
        <f aca="false">IF(D113=$I$12,SUM($E$20:E113),IF(D114="","",$H$14))</f>
        <v/>
      </c>
      <c r="F114" s="142" t="str">
        <f aca="false">IF(D113=$I$12,SUM($F$20:F113),IF(D114="","",I113*($F$12/12)))</f>
        <v/>
      </c>
      <c r="G114" s="142" t="str">
        <f aca="false">IF(D113=$I$12,SUM($G$20:G113),IF(D114="","",E114-F114))</f>
        <v/>
      </c>
      <c r="H114" s="142" t="str">
        <f aca="false">IF(D113=$I$12,0,IF(D114="","",H113+G114))</f>
        <v/>
      </c>
      <c r="I114" s="142" t="str">
        <f aca="false">IF(D113=$I$12,0,IF(D114="","",I113-G114))</f>
        <v/>
      </c>
    </row>
    <row r="115" customFormat="false" ht="12.75" hidden="false" customHeight="false" outlineLevel="0" collapsed="false">
      <c r="B115" s="142" t="str">
        <f aca="false">IF(D115="","",(B114+1)-(12*(C115-C114)))</f>
        <v/>
      </c>
      <c r="C115" s="142" t="str">
        <f aca="false">IF(D115="","",IF(B114=12,C114+1,C114))</f>
        <v/>
      </c>
      <c r="D115" s="143" t="str">
        <f aca="false">IF(D114="","",IF(D114=INT(ROUND($I$12,0)),"",D114+1))</f>
        <v/>
      </c>
      <c r="E115" s="142" t="str">
        <f aca="false">IF(D114=$I$12,SUM($E$20:E114),IF(D115="","",$H$14))</f>
        <v/>
      </c>
      <c r="F115" s="142" t="str">
        <f aca="false">IF(D114=$I$12,SUM($F$20:F114),IF(D115="","",I114*($F$12/12)))</f>
        <v/>
      </c>
      <c r="G115" s="142" t="str">
        <f aca="false">IF(D114=$I$12,SUM($G$20:G114),IF(D115="","",E115-F115))</f>
        <v/>
      </c>
      <c r="H115" s="142" t="str">
        <f aca="false">IF(D114=$I$12,0,IF(D115="","",H114+G115))</f>
        <v/>
      </c>
      <c r="I115" s="142" t="str">
        <f aca="false">IF(D114=$I$12,0,IF(D115="","",I114-G115))</f>
        <v/>
      </c>
    </row>
    <row r="116" customFormat="false" ht="12.75" hidden="false" customHeight="false" outlineLevel="0" collapsed="false">
      <c r="B116" s="142" t="str">
        <f aca="false">IF(D116="","",(B115+1)-(12*(C116-C115)))</f>
        <v/>
      </c>
      <c r="C116" s="142" t="str">
        <f aca="false">IF(D116="","",IF(B115=12,C115+1,C115))</f>
        <v/>
      </c>
      <c r="D116" s="143" t="str">
        <f aca="false">IF(D115="","",IF(D115=INT(ROUND($I$12,0)),"",D115+1))</f>
        <v/>
      </c>
      <c r="E116" s="142" t="str">
        <f aca="false">IF(D115=$I$12,SUM($E$20:E115),IF(D116="","",$H$14))</f>
        <v/>
      </c>
      <c r="F116" s="142" t="str">
        <f aca="false">IF(D115=$I$12,SUM($F$20:F115),IF(D116="","",I115*($F$12/12)))</f>
        <v/>
      </c>
      <c r="G116" s="142" t="str">
        <f aca="false">IF(D115=$I$12,SUM($G$20:G115),IF(D116="","",E116-F116))</f>
        <v/>
      </c>
      <c r="H116" s="142" t="str">
        <f aca="false">IF(D115=$I$12,0,IF(D116="","",H115+G116))</f>
        <v/>
      </c>
      <c r="I116" s="142" t="str">
        <f aca="false">IF(D115=$I$12,0,IF(D116="","",I115-G116))</f>
        <v/>
      </c>
    </row>
    <row r="117" customFormat="false" ht="12.75" hidden="false" customHeight="false" outlineLevel="0" collapsed="false">
      <c r="B117" s="142" t="str">
        <f aca="false">IF(D117="","",(B116+1)-(12*(C117-C116)))</f>
        <v/>
      </c>
      <c r="C117" s="142" t="str">
        <f aca="false">IF(D117="","",IF(B116=12,C116+1,C116))</f>
        <v/>
      </c>
      <c r="D117" s="143" t="str">
        <f aca="false">IF(D116="","",IF(D116=INT(ROUND($I$12,0)),"",D116+1))</f>
        <v/>
      </c>
      <c r="E117" s="142" t="str">
        <f aca="false">IF(D116=$I$12,SUM($E$20:E116),IF(D117="","",$H$14))</f>
        <v/>
      </c>
      <c r="F117" s="142" t="str">
        <f aca="false">IF(D116=$I$12,SUM($F$20:F116),IF(D117="","",I116*($F$12/12)))</f>
        <v/>
      </c>
      <c r="G117" s="142" t="str">
        <f aca="false">IF(D116=$I$12,SUM($G$20:G116),IF(D117="","",E117-F117))</f>
        <v/>
      </c>
      <c r="H117" s="142" t="str">
        <f aca="false">IF(D116=$I$12,0,IF(D117="","",H116+G117))</f>
        <v/>
      </c>
      <c r="I117" s="142" t="str">
        <f aca="false">IF(D116=$I$12,0,IF(D117="","",I116-G117))</f>
        <v/>
      </c>
    </row>
    <row r="118" customFormat="false" ht="12.75" hidden="false" customHeight="false" outlineLevel="0" collapsed="false">
      <c r="B118" s="142" t="str">
        <f aca="false">IF(D118="","",(B117+1)-(12*(C118-C117)))</f>
        <v/>
      </c>
      <c r="C118" s="142" t="str">
        <f aca="false">IF(D118="","",IF(B117=12,C117+1,C117))</f>
        <v/>
      </c>
      <c r="D118" s="143" t="str">
        <f aca="false">IF(D117="","",IF(D117=INT(ROUND($I$12,0)),"",D117+1))</f>
        <v/>
      </c>
      <c r="E118" s="142" t="str">
        <f aca="false">IF(D117=$I$12,SUM($E$20:E117),IF(D118="","",$H$14))</f>
        <v/>
      </c>
      <c r="F118" s="142" t="str">
        <f aca="false">IF(D117=$I$12,SUM($F$20:F117),IF(D118="","",I117*($F$12/12)))</f>
        <v/>
      </c>
      <c r="G118" s="142" t="str">
        <f aca="false">IF(D117=$I$12,SUM($G$20:G117),IF(D118="","",E118-F118))</f>
        <v/>
      </c>
      <c r="H118" s="142" t="str">
        <f aca="false">IF(D117=$I$12,0,IF(D118="","",H117+G118))</f>
        <v/>
      </c>
      <c r="I118" s="142" t="str">
        <f aca="false">IF(D117=$I$12,0,IF(D118="","",I117-G118))</f>
        <v/>
      </c>
    </row>
    <row r="119" customFormat="false" ht="12.75" hidden="false" customHeight="false" outlineLevel="0" collapsed="false">
      <c r="B119" s="142" t="str">
        <f aca="false">IF(D119="","",(B118+1)-(12*(C119-C118)))</f>
        <v/>
      </c>
      <c r="C119" s="142" t="str">
        <f aca="false">IF(D119="","",IF(B118=12,C118+1,C118))</f>
        <v/>
      </c>
      <c r="D119" s="143" t="str">
        <f aca="false">IF(D118="","",IF(D118=INT(ROUND($I$12,0)),"",D118+1))</f>
        <v/>
      </c>
      <c r="E119" s="142" t="str">
        <f aca="false">IF(D118=$I$12,SUM($E$20:E118),IF(D119="","",$H$14))</f>
        <v/>
      </c>
      <c r="F119" s="142" t="str">
        <f aca="false">IF(D118=$I$12,SUM($F$20:F118),IF(D119="","",I118*($F$12/12)))</f>
        <v/>
      </c>
      <c r="G119" s="142" t="str">
        <f aca="false">IF(D118=$I$12,SUM($G$20:G118),IF(D119="","",E119-F119))</f>
        <v/>
      </c>
      <c r="H119" s="142" t="str">
        <f aca="false">IF(D118=$I$12,0,IF(D119="","",H118+G119))</f>
        <v/>
      </c>
      <c r="I119" s="142" t="str">
        <f aca="false">IF(D118=$I$12,0,IF(D119="","",I118-G119))</f>
        <v/>
      </c>
    </row>
    <row r="120" customFormat="false" ht="12.75" hidden="false" customHeight="false" outlineLevel="0" collapsed="false">
      <c r="B120" s="142" t="str">
        <f aca="false">IF(D120="","",(B119+1)-(12*(C120-C119)))</f>
        <v/>
      </c>
      <c r="C120" s="142" t="str">
        <f aca="false">IF(D120="","",IF(B119=12,C119+1,C119))</f>
        <v/>
      </c>
      <c r="D120" s="143" t="str">
        <f aca="false">IF(D119="","",IF(D119=INT(ROUND($I$12,0)),"",D119+1))</f>
        <v/>
      </c>
      <c r="E120" s="142" t="str">
        <f aca="false">IF(D119=$I$12,SUM($E$20:E119),IF(D120="","",$H$14))</f>
        <v/>
      </c>
      <c r="F120" s="142" t="str">
        <f aca="false">IF(D119=$I$12,SUM($F$20:F119),IF(D120="","",I119*($F$12/12)))</f>
        <v/>
      </c>
      <c r="G120" s="142" t="str">
        <f aca="false">IF(D119=$I$12,SUM($G$20:G119),IF(D120="","",E120-F120))</f>
        <v/>
      </c>
      <c r="H120" s="142" t="str">
        <f aca="false">IF(D119=$I$12,0,IF(D120="","",H119+G120))</f>
        <v/>
      </c>
      <c r="I120" s="142" t="str">
        <f aca="false">IF(D119=$I$12,0,IF(D120="","",I119-G120))</f>
        <v/>
      </c>
    </row>
    <row r="121" customFormat="false" ht="12.75" hidden="false" customHeight="false" outlineLevel="0" collapsed="false">
      <c r="B121" s="142" t="str">
        <f aca="false">IF(D121="","",(B120+1)-(12*(C121-C120)))</f>
        <v/>
      </c>
      <c r="C121" s="142" t="str">
        <f aca="false">IF(D121="","",IF(B120=12,C120+1,C120))</f>
        <v/>
      </c>
      <c r="D121" s="143" t="str">
        <f aca="false">IF(D120="","",IF(D120=INT(ROUND($I$12,0)),"",D120+1))</f>
        <v/>
      </c>
      <c r="E121" s="142" t="str">
        <f aca="false">IF(D120=$I$12,SUM($E$20:E120),IF(D121="","",$H$14))</f>
        <v/>
      </c>
      <c r="F121" s="142" t="str">
        <f aca="false">IF(D120=$I$12,SUM($F$20:F120),IF(D121="","",I120*($F$12/12)))</f>
        <v/>
      </c>
      <c r="G121" s="142" t="str">
        <f aca="false">IF(D120=$I$12,SUM($G$20:G120),IF(D121="","",E121-F121))</f>
        <v/>
      </c>
      <c r="H121" s="142" t="str">
        <f aca="false">IF(D120=$I$12,0,IF(D121="","",H120+G121))</f>
        <v/>
      </c>
      <c r="I121" s="142" t="str">
        <f aca="false">IF(D120=$I$12,0,IF(D121="","",I120-G121))</f>
        <v/>
      </c>
    </row>
    <row r="122" customFormat="false" ht="12.75" hidden="false" customHeight="false" outlineLevel="0" collapsed="false">
      <c r="B122" s="142" t="str">
        <f aca="false">IF(D122="","",(B121+1)-(12*(C122-C121)))</f>
        <v/>
      </c>
      <c r="C122" s="142" t="str">
        <f aca="false">IF(D122="","",IF(B121=12,C121+1,C121))</f>
        <v/>
      </c>
      <c r="D122" s="143" t="str">
        <f aca="false">IF(D121="","",IF(D121=INT(ROUND($I$12,0)),"",D121+1))</f>
        <v/>
      </c>
      <c r="E122" s="142" t="str">
        <f aca="false">IF(D121=$I$12,SUM($E$20:E121),IF(D122="","",$H$14))</f>
        <v/>
      </c>
      <c r="F122" s="142" t="str">
        <f aca="false">IF(D121=$I$12,SUM($F$20:F121),IF(D122="","",I121*($F$12/12)))</f>
        <v/>
      </c>
      <c r="G122" s="142" t="str">
        <f aca="false">IF(D121=$I$12,SUM($G$20:G121),IF(D122="","",E122-F122))</f>
        <v/>
      </c>
      <c r="H122" s="142" t="str">
        <f aca="false">IF(D121=$I$12,0,IF(D122="","",H121+G122))</f>
        <v/>
      </c>
      <c r="I122" s="142" t="str">
        <f aca="false">IF(D121=$I$12,0,IF(D122="","",I121-G122))</f>
        <v/>
      </c>
    </row>
    <row r="123" customFormat="false" ht="12.75" hidden="false" customHeight="false" outlineLevel="0" collapsed="false">
      <c r="B123" s="142" t="str">
        <f aca="false">IF(D123="","",(B122+1)-(12*(C123-C122)))</f>
        <v/>
      </c>
      <c r="C123" s="142" t="str">
        <f aca="false">IF(D123="","",IF(B122=12,C122+1,C122))</f>
        <v/>
      </c>
      <c r="D123" s="143" t="str">
        <f aca="false">IF(D122="","",IF(D122=INT(ROUND($I$12,0)),"",D122+1))</f>
        <v/>
      </c>
      <c r="E123" s="142" t="str">
        <f aca="false">IF(D122=$I$12,SUM($E$20:E122),IF(D123="","",$H$14))</f>
        <v/>
      </c>
      <c r="F123" s="142" t="str">
        <f aca="false">IF(D122=$I$12,SUM($F$20:F122),IF(D123="","",I122*($F$12/12)))</f>
        <v/>
      </c>
      <c r="G123" s="142" t="str">
        <f aca="false">IF(D122=$I$12,SUM($G$20:G122),IF(D123="","",E123-F123))</f>
        <v/>
      </c>
      <c r="H123" s="142" t="str">
        <f aca="false">IF(D122=$I$12,0,IF(D123="","",H122+G123))</f>
        <v/>
      </c>
      <c r="I123" s="142" t="str">
        <f aca="false">IF(D122=$I$12,0,IF(D123="","",I122-G123))</f>
        <v/>
      </c>
    </row>
    <row r="124" customFormat="false" ht="12.75" hidden="false" customHeight="false" outlineLevel="0" collapsed="false">
      <c r="B124" s="142" t="str">
        <f aca="false">IF(D124="","",(B123+1)-(12*(C124-C123)))</f>
        <v/>
      </c>
      <c r="C124" s="142" t="str">
        <f aca="false">IF(D124="","",IF(B123=12,C123+1,C123))</f>
        <v/>
      </c>
      <c r="D124" s="143" t="str">
        <f aca="false">IF(D123="","",IF(D123=INT(ROUND($I$12,0)),"",D123+1))</f>
        <v/>
      </c>
      <c r="E124" s="142" t="str">
        <f aca="false">IF(D123=$I$12,SUM($E$20:E123),IF(D124="","",$H$14))</f>
        <v/>
      </c>
      <c r="F124" s="142" t="str">
        <f aca="false">IF(D123=$I$12,SUM($F$20:F123),IF(D124="","",I123*($F$12/12)))</f>
        <v/>
      </c>
      <c r="G124" s="142" t="str">
        <f aca="false">IF(D123=$I$12,SUM($G$20:G123),IF(D124="","",E124-F124))</f>
        <v/>
      </c>
      <c r="H124" s="142" t="str">
        <f aca="false">IF(D123=$I$12,0,IF(D124="","",H123+G124))</f>
        <v/>
      </c>
      <c r="I124" s="142" t="str">
        <f aca="false">IF(D123=$I$12,0,IF(D124="","",I123-G124))</f>
        <v/>
      </c>
    </row>
    <row r="125" customFormat="false" ht="12.75" hidden="false" customHeight="false" outlineLevel="0" collapsed="false">
      <c r="B125" s="142" t="str">
        <f aca="false">IF(D125="","",(B124+1)-(12*(C125-C124)))</f>
        <v/>
      </c>
      <c r="C125" s="142" t="str">
        <f aca="false">IF(D125="","",IF(B124=12,C124+1,C124))</f>
        <v/>
      </c>
      <c r="D125" s="143" t="str">
        <f aca="false">IF(D124="","",IF(D124=INT(ROUND($I$12,0)),"",D124+1))</f>
        <v/>
      </c>
      <c r="E125" s="142" t="str">
        <f aca="false">IF(D124=$I$12,SUM($E$20:E124),IF(D125="","",$H$14))</f>
        <v/>
      </c>
      <c r="F125" s="142" t="str">
        <f aca="false">IF(D124=$I$12,SUM($F$20:F124),IF(D125="","",I124*($F$12/12)))</f>
        <v/>
      </c>
      <c r="G125" s="142" t="str">
        <f aca="false">IF(D124=$I$12,SUM($G$20:G124),IF(D125="","",E125-F125))</f>
        <v/>
      </c>
      <c r="H125" s="142" t="str">
        <f aca="false">IF(D124=$I$12,0,IF(D125="","",H124+G125))</f>
        <v/>
      </c>
      <c r="I125" s="142" t="str">
        <f aca="false">IF(D124=$I$12,0,IF(D125="","",I124-G125))</f>
        <v/>
      </c>
    </row>
    <row r="126" customFormat="false" ht="12.75" hidden="false" customHeight="false" outlineLevel="0" collapsed="false">
      <c r="B126" s="142" t="str">
        <f aca="false">IF(D126="","",(B125+1)-(12*(C126-C125)))</f>
        <v/>
      </c>
      <c r="C126" s="142" t="str">
        <f aca="false">IF(D126="","",IF(B125=12,C125+1,C125))</f>
        <v/>
      </c>
      <c r="D126" s="143" t="str">
        <f aca="false">IF(D125="","",IF(D125=INT(ROUND($I$12,0)),"",D125+1))</f>
        <v/>
      </c>
      <c r="E126" s="142" t="str">
        <f aca="false">IF(D125=$I$12,SUM($E$20:E125),IF(D126="","",$H$14))</f>
        <v/>
      </c>
      <c r="F126" s="142" t="str">
        <f aca="false">IF(D125=$I$12,SUM($F$20:F125),IF(D126="","",I125*($F$12/12)))</f>
        <v/>
      </c>
      <c r="G126" s="142" t="str">
        <f aca="false">IF(D125=$I$12,SUM($G$20:G125),IF(D126="","",E126-F126))</f>
        <v/>
      </c>
      <c r="H126" s="142" t="str">
        <f aca="false">IF(D125=$I$12,0,IF(D126="","",H125+G126))</f>
        <v/>
      </c>
      <c r="I126" s="142" t="str">
        <f aca="false">IF(D125=$I$12,0,IF(D126="","",I125-G126))</f>
        <v/>
      </c>
    </row>
    <row r="127" customFormat="false" ht="12.75" hidden="false" customHeight="false" outlineLevel="0" collapsed="false">
      <c r="B127" s="142" t="str">
        <f aca="false">IF(D127="","",(B126+1)-(12*(C127-C126)))</f>
        <v/>
      </c>
      <c r="C127" s="142" t="str">
        <f aca="false">IF(D127="","",IF(B126=12,C126+1,C126))</f>
        <v/>
      </c>
      <c r="D127" s="143" t="str">
        <f aca="false">IF(D126="","",IF(D126=INT(ROUND($I$12,0)),"",D126+1))</f>
        <v/>
      </c>
      <c r="E127" s="142" t="str">
        <f aca="false">IF(D126=$I$12,SUM($E$20:E126),IF(D127="","",$H$14))</f>
        <v/>
      </c>
      <c r="F127" s="142" t="str">
        <f aca="false">IF(D126=$I$12,SUM($F$20:F126),IF(D127="","",I126*($F$12/12)))</f>
        <v/>
      </c>
      <c r="G127" s="142" t="str">
        <f aca="false">IF(D126=$I$12,SUM($G$20:G126),IF(D127="","",E127-F127))</f>
        <v/>
      </c>
      <c r="H127" s="142" t="str">
        <f aca="false">IF(D126=$I$12,0,IF(D127="","",H126+G127))</f>
        <v/>
      </c>
      <c r="I127" s="142" t="str">
        <f aca="false">IF(D126=$I$12,0,IF(D127="","",I126-G127))</f>
        <v/>
      </c>
    </row>
    <row r="128" customFormat="false" ht="12.75" hidden="false" customHeight="false" outlineLevel="0" collapsed="false">
      <c r="B128" s="142" t="str">
        <f aca="false">IF(D128="","",(B127+1)-(12*(C128-C127)))</f>
        <v/>
      </c>
      <c r="C128" s="142" t="str">
        <f aca="false">IF(D128="","",IF(B127=12,C127+1,C127))</f>
        <v/>
      </c>
      <c r="D128" s="143" t="str">
        <f aca="false">IF(D127="","",IF(D127=INT(ROUND($I$12,0)),"",D127+1))</f>
        <v/>
      </c>
      <c r="E128" s="142" t="str">
        <f aca="false">IF(D127=$I$12,SUM($E$20:E127),IF(D128="","",$H$14))</f>
        <v/>
      </c>
      <c r="F128" s="142" t="str">
        <f aca="false">IF(D127=$I$12,SUM($F$20:F127),IF(D128="","",I127*($F$12/12)))</f>
        <v/>
      </c>
      <c r="G128" s="142" t="str">
        <f aca="false">IF(D127=$I$12,SUM($G$20:G127),IF(D128="","",E128-F128))</f>
        <v/>
      </c>
      <c r="H128" s="142" t="str">
        <f aca="false">IF(D127=$I$12,0,IF(D128="","",H127+G128))</f>
        <v/>
      </c>
      <c r="I128" s="142" t="str">
        <f aca="false">IF(D127=$I$12,0,IF(D128="","",I127-G128))</f>
        <v/>
      </c>
    </row>
    <row r="129" customFormat="false" ht="12.75" hidden="false" customHeight="false" outlineLevel="0" collapsed="false">
      <c r="B129" s="142" t="str">
        <f aca="false">IF(D129="","",(B128+1)-(12*(C129-C128)))</f>
        <v/>
      </c>
      <c r="C129" s="142" t="str">
        <f aca="false">IF(D129="","",IF(B128=12,C128+1,C128))</f>
        <v/>
      </c>
      <c r="D129" s="143" t="str">
        <f aca="false">IF(D128="","",IF(D128=INT(ROUND($I$12,0)),"",D128+1))</f>
        <v/>
      </c>
      <c r="E129" s="142" t="str">
        <f aca="false">IF(D128=$I$12,SUM($E$20:E128),IF(D129="","",$H$14))</f>
        <v/>
      </c>
      <c r="F129" s="142" t="str">
        <f aca="false">IF(D128=$I$12,SUM($F$20:F128),IF(D129="","",I128*($F$12/12)))</f>
        <v/>
      </c>
      <c r="G129" s="142" t="str">
        <f aca="false">IF(D128=$I$12,SUM($G$20:G128),IF(D129="","",E129-F129))</f>
        <v/>
      </c>
      <c r="H129" s="142" t="str">
        <f aca="false">IF(D128=$I$12,0,IF(D129="","",H128+G129))</f>
        <v/>
      </c>
      <c r="I129" s="142" t="str">
        <f aca="false">IF(D128=$I$12,0,IF(D129="","",I128-G129))</f>
        <v/>
      </c>
    </row>
    <row r="130" customFormat="false" ht="12.75" hidden="false" customHeight="false" outlineLevel="0" collapsed="false">
      <c r="B130" s="142" t="str">
        <f aca="false">IF(D130="","",(B129+1)-(12*(C130-C129)))</f>
        <v/>
      </c>
      <c r="C130" s="142" t="str">
        <f aca="false">IF(D130="","",IF(B129=12,C129+1,C129))</f>
        <v/>
      </c>
      <c r="D130" s="143" t="str">
        <f aca="false">IF(D129="","",IF(D129=INT(ROUND($I$12,0)),"",D129+1))</f>
        <v/>
      </c>
      <c r="E130" s="142" t="str">
        <f aca="false">IF(D129=$I$12,SUM($E$20:E129),IF(D130="","",$H$14))</f>
        <v/>
      </c>
      <c r="F130" s="142" t="str">
        <f aca="false">IF(D129=$I$12,SUM($F$20:F129),IF(D130="","",I129*($F$12/12)))</f>
        <v/>
      </c>
      <c r="G130" s="142" t="str">
        <f aca="false">IF(D129=$I$12,SUM($G$20:G129),IF(D130="","",E130-F130))</f>
        <v/>
      </c>
      <c r="H130" s="142" t="str">
        <f aca="false">IF(D129=$I$12,0,IF(D130="","",H129+G130))</f>
        <v/>
      </c>
      <c r="I130" s="142" t="str">
        <f aca="false">IF(D129=$I$12,0,IF(D130="","",I129-G130))</f>
        <v/>
      </c>
    </row>
    <row r="131" customFormat="false" ht="12.75" hidden="false" customHeight="false" outlineLevel="0" collapsed="false">
      <c r="B131" s="142" t="str">
        <f aca="false">IF(D131="","",(B130+1)-(12*(C131-C130)))</f>
        <v/>
      </c>
      <c r="C131" s="142" t="str">
        <f aca="false">IF(D131="","",IF(B130=12,C130+1,C130))</f>
        <v/>
      </c>
      <c r="D131" s="143" t="str">
        <f aca="false">IF(D130="","",IF(D130=INT(ROUND($I$12,0)),"",D130+1))</f>
        <v/>
      </c>
      <c r="E131" s="142" t="str">
        <f aca="false">IF(D130=$I$12,SUM($E$20:E130),IF(D131="","",$H$14))</f>
        <v/>
      </c>
      <c r="F131" s="142" t="str">
        <f aca="false">IF(D130=$I$12,SUM($F$20:F130),IF(D131="","",I130*($F$12/12)))</f>
        <v/>
      </c>
      <c r="G131" s="142" t="str">
        <f aca="false">IF(D130=$I$12,SUM($G$20:G130),IF(D131="","",E131-F131))</f>
        <v/>
      </c>
      <c r="H131" s="142" t="str">
        <f aca="false">IF(D130=$I$12,0,IF(D131="","",H130+G131))</f>
        <v/>
      </c>
      <c r="I131" s="142" t="str">
        <f aca="false">IF(D130=$I$12,0,IF(D131="","",I130-G131))</f>
        <v/>
      </c>
    </row>
    <row r="132" customFormat="false" ht="12.75" hidden="false" customHeight="false" outlineLevel="0" collapsed="false">
      <c r="B132" s="142" t="str">
        <f aca="false">IF(D132="","",(B131+1)-(12*(C132-C131)))</f>
        <v/>
      </c>
      <c r="C132" s="142" t="str">
        <f aca="false">IF(D132="","",IF(B131=12,C131+1,C131))</f>
        <v/>
      </c>
      <c r="D132" s="143" t="str">
        <f aca="false">IF(D131="","",IF(D131=INT(ROUND($I$12,0)),"",D131+1))</f>
        <v/>
      </c>
      <c r="E132" s="142" t="str">
        <f aca="false">IF(D131=$I$12,SUM($E$20:E131),IF(D132="","",$H$14))</f>
        <v/>
      </c>
      <c r="F132" s="142" t="str">
        <f aca="false">IF(D131=$I$12,SUM($F$20:F131),IF(D132="","",I131*($F$12/12)))</f>
        <v/>
      </c>
      <c r="G132" s="142" t="str">
        <f aca="false">IF(D131=$I$12,SUM($G$20:G131),IF(D132="","",E132-F132))</f>
        <v/>
      </c>
      <c r="H132" s="142" t="str">
        <f aca="false">IF(D131=$I$12,0,IF(D132="","",H131+G132))</f>
        <v/>
      </c>
      <c r="I132" s="142" t="str">
        <f aca="false">IF(D131=$I$12,0,IF(D132="","",I131-G132))</f>
        <v/>
      </c>
    </row>
    <row r="133" customFormat="false" ht="12.75" hidden="false" customHeight="false" outlineLevel="0" collapsed="false">
      <c r="B133" s="142" t="str">
        <f aca="false">IF(D133="","",(B132+1)-(12*(C133-C132)))</f>
        <v/>
      </c>
      <c r="C133" s="142" t="str">
        <f aca="false">IF(D133="","",IF(B132=12,C132+1,C132))</f>
        <v/>
      </c>
      <c r="D133" s="143" t="str">
        <f aca="false">IF(D132="","",IF(D132=INT(ROUND($I$12,0)),"",D132+1))</f>
        <v/>
      </c>
      <c r="E133" s="142" t="str">
        <f aca="false">IF(D132=$I$12,SUM($E$20:E132),IF(D133="","",$H$14))</f>
        <v/>
      </c>
      <c r="F133" s="142" t="str">
        <f aca="false">IF(D132=$I$12,SUM($F$20:F132),IF(D133="","",I132*($F$12/12)))</f>
        <v/>
      </c>
      <c r="G133" s="142" t="str">
        <f aca="false">IF(D132=$I$12,SUM($G$20:G132),IF(D133="","",E133-F133))</f>
        <v/>
      </c>
      <c r="H133" s="142" t="str">
        <f aca="false">IF(D132=$I$12,0,IF(D133="","",H132+G133))</f>
        <v/>
      </c>
      <c r="I133" s="142" t="str">
        <f aca="false">IF(D132=$I$12,0,IF(D133="","",I132-G133))</f>
        <v/>
      </c>
    </row>
    <row r="134" customFormat="false" ht="12.75" hidden="false" customHeight="false" outlineLevel="0" collapsed="false">
      <c r="B134" s="142" t="str">
        <f aca="false">IF(D134="","",(B133+1)-(12*(C134-C133)))</f>
        <v/>
      </c>
      <c r="C134" s="142" t="str">
        <f aca="false">IF(D134="","",IF(B133=12,C133+1,C133))</f>
        <v/>
      </c>
      <c r="D134" s="143" t="str">
        <f aca="false">IF(D133="","",IF(D133=INT(ROUND($I$12,0)),"",D133+1))</f>
        <v/>
      </c>
      <c r="E134" s="142" t="str">
        <f aca="false">IF(D133=$I$12,SUM($E$20:E133),IF(D134="","",$H$14))</f>
        <v/>
      </c>
      <c r="F134" s="142" t="str">
        <f aca="false">IF(D133=$I$12,SUM($F$20:F133),IF(D134="","",I133*($F$12/12)))</f>
        <v/>
      </c>
      <c r="G134" s="142" t="str">
        <f aca="false">IF(D133=$I$12,SUM($G$20:G133),IF(D134="","",E134-F134))</f>
        <v/>
      </c>
      <c r="H134" s="142" t="str">
        <f aca="false">IF(D133=$I$12,0,IF(D134="","",H133+G134))</f>
        <v/>
      </c>
      <c r="I134" s="142" t="str">
        <f aca="false">IF(D133=$I$12,0,IF(D134="","",I133-G134))</f>
        <v/>
      </c>
    </row>
    <row r="135" customFormat="false" ht="12.75" hidden="false" customHeight="false" outlineLevel="0" collapsed="false">
      <c r="B135" s="142" t="str">
        <f aca="false">IF(D135="","",(B134+1)-(12*(C135-C134)))</f>
        <v/>
      </c>
      <c r="C135" s="142" t="str">
        <f aca="false">IF(D135="","",IF(B134=12,C134+1,C134))</f>
        <v/>
      </c>
      <c r="D135" s="143" t="str">
        <f aca="false">IF(D134="","",IF(D134=INT(ROUND($I$12,0)),"",D134+1))</f>
        <v/>
      </c>
      <c r="E135" s="142" t="str">
        <f aca="false">IF(D134=$I$12,SUM($E$20:E134),IF(D135="","",$H$14))</f>
        <v/>
      </c>
      <c r="F135" s="142" t="str">
        <f aca="false">IF(D134=$I$12,SUM($F$20:F134),IF(D135="","",I134*($F$12/12)))</f>
        <v/>
      </c>
      <c r="G135" s="142" t="str">
        <f aca="false">IF(D134=$I$12,SUM($G$20:G134),IF(D135="","",E135-F135))</f>
        <v/>
      </c>
      <c r="H135" s="142" t="str">
        <f aca="false">IF(D134=$I$12,0,IF(D135="","",H134+G135))</f>
        <v/>
      </c>
      <c r="I135" s="142" t="str">
        <f aca="false">IF(D134=$I$12,0,IF(D135="","",I134-G135))</f>
        <v/>
      </c>
    </row>
    <row r="136" customFormat="false" ht="12.75" hidden="false" customHeight="false" outlineLevel="0" collapsed="false">
      <c r="B136" s="142" t="str">
        <f aca="false">IF(D136="","",(B135+1)-(12*(C136-C135)))</f>
        <v/>
      </c>
      <c r="C136" s="142" t="str">
        <f aca="false">IF(D136="","",IF(B135=12,C135+1,C135))</f>
        <v/>
      </c>
      <c r="D136" s="143" t="str">
        <f aca="false">IF(D135="","",IF(D135=INT(ROUND($I$12,0)),"",D135+1))</f>
        <v/>
      </c>
      <c r="E136" s="142" t="str">
        <f aca="false">IF(D135=$I$12,SUM($E$20:E135),IF(D136="","",$H$14))</f>
        <v/>
      </c>
      <c r="F136" s="142" t="str">
        <f aca="false">IF(D135=$I$12,SUM($F$20:F135),IF(D136="","",I135*($F$12/12)))</f>
        <v/>
      </c>
      <c r="G136" s="142" t="str">
        <f aca="false">IF(D135=$I$12,SUM($G$20:G135),IF(D136="","",E136-F136))</f>
        <v/>
      </c>
      <c r="H136" s="142" t="str">
        <f aca="false">IF(D135=$I$12,0,IF(D136="","",H135+G136))</f>
        <v/>
      </c>
      <c r="I136" s="142" t="str">
        <f aca="false">IF(D135=$I$12,0,IF(D136="","",I135-G136))</f>
        <v/>
      </c>
    </row>
    <row r="137" customFormat="false" ht="12.75" hidden="false" customHeight="false" outlineLevel="0" collapsed="false">
      <c r="B137" s="142" t="str">
        <f aca="false">IF(D137="","",(B136+1)-(12*(C137-C136)))</f>
        <v/>
      </c>
      <c r="C137" s="142" t="str">
        <f aca="false">IF(D137="","",IF(B136=12,C136+1,C136))</f>
        <v/>
      </c>
      <c r="D137" s="143" t="str">
        <f aca="false">IF(D136="","",IF(D136=INT(ROUND($I$12,0)),"",D136+1))</f>
        <v/>
      </c>
      <c r="E137" s="142" t="str">
        <f aca="false">IF(D136=$I$12,SUM($E$20:E136),IF(D137="","",$H$14))</f>
        <v/>
      </c>
      <c r="F137" s="142" t="str">
        <f aca="false">IF(D136=$I$12,SUM($F$20:F136),IF(D137="","",I136*($F$12/12)))</f>
        <v/>
      </c>
      <c r="G137" s="142" t="str">
        <f aca="false">IF(D136=$I$12,SUM($G$20:G136),IF(D137="","",E137-F137))</f>
        <v/>
      </c>
      <c r="H137" s="142" t="str">
        <f aca="false">IF(D136=$I$12,0,IF(D137="","",H136+G137))</f>
        <v/>
      </c>
      <c r="I137" s="142" t="str">
        <f aca="false">IF(D136=$I$12,0,IF(D137="","",I136-G137))</f>
        <v/>
      </c>
    </row>
    <row r="138" customFormat="false" ht="12.75" hidden="false" customHeight="false" outlineLevel="0" collapsed="false">
      <c r="B138" s="142" t="str">
        <f aca="false">IF(D138="","",(B137+1)-(12*(C138-C137)))</f>
        <v/>
      </c>
      <c r="C138" s="142" t="str">
        <f aca="false">IF(D138="","",IF(B137=12,C137+1,C137))</f>
        <v/>
      </c>
      <c r="D138" s="143" t="str">
        <f aca="false">IF(D137="","",IF(D137=INT(ROUND($I$12,0)),"",D137+1))</f>
        <v/>
      </c>
      <c r="E138" s="142" t="str">
        <f aca="false">IF(D137=$I$12,SUM($E$20:E137),IF(D138="","",$H$14))</f>
        <v/>
      </c>
      <c r="F138" s="142" t="str">
        <f aca="false">IF(D137=$I$12,SUM($F$20:F137),IF(D138="","",I137*($F$12/12)))</f>
        <v/>
      </c>
      <c r="G138" s="142" t="str">
        <f aca="false">IF(D137=$I$12,SUM($G$20:G137),IF(D138="","",E138-F138))</f>
        <v/>
      </c>
      <c r="H138" s="142" t="str">
        <f aca="false">IF(D137=$I$12,0,IF(D138="","",H137+G138))</f>
        <v/>
      </c>
      <c r="I138" s="142" t="str">
        <f aca="false">IF(D137=$I$12,0,IF(D138="","",I137-G138))</f>
        <v/>
      </c>
    </row>
    <row r="139" customFormat="false" ht="12.75" hidden="false" customHeight="false" outlineLevel="0" collapsed="false">
      <c r="B139" s="142" t="str">
        <f aca="false">IF(D139="","",(B138+1)-(12*(C139-C138)))</f>
        <v/>
      </c>
      <c r="C139" s="142" t="str">
        <f aca="false">IF(D139="","",IF(B138=12,C138+1,C138))</f>
        <v/>
      </c>
      <c r="D139" s="143" t="str">
        <f aca="false">IF(D138="","",IF(D138=INT(ROUND($I$12,0)),"",D138+1))</f>
        <v/>
      </c>
      <c r="E139" s="142" t="str">
        <f aca="false">IF(D138=$I$12,SUM($E$20:E138),IF(D139="","",$H$14))</f>
        <v/>
      </c>
      <c r="F139" s="142" t="str">
        <f aca="false">IF(D138=$I$12,SUM($F$20:F138),IF(D139="","",I138*($F$12/12)))</f>
        <v/>
      </c>
      <c r="G139" s="142" t="str">
        <f aca="false">IF(D138=$I$12,SUM($G$20:G138),IF(D139="","",E139-F139))</f>
        <v/>
      </c>
      <c r="H139" s="142" t="str">
        <f aca="false">IF(D138=$I$12,0,IF(D139="","",H138+G139))</f>
        <v/>
      </c>
      <c r="I139" s="142" t="str">
        <f aca="false">IF(D138=$I$12,0,IF(D139="","",I138-G139))</f>
        <v/>
      </c>
    </row>
    <row r="140" customFormat="false" ht="12.75" hidden="false" customHeight="false" outlineLevel="0" collapsed="false">
      <c r="B140" s="142" t="str">
        <f aca="false">IF(D140="","",(B139+1)-(12*(C140-C139)))</f>
        <v/>
      </c>
      <c r="C140" s="142" t="str">
        <f aca="false">IF(D140="","",IF(B139=12,C139+1,C139))</f>
        <v/>
      </c>
      <c r="D140" s="143" t="str">
        <f aca="false">IF(D139="","",IF(D139=INT(ROUND($I$12,0)),"",D139+1))</f>
        <v/>
      </c>
      <c r="E140" s="142" t="str">
        <f aca="false">IF(D139=$I$12,SUM($E$20:E139),IF(D140="","",$H$14))</f>
        <v/>
      </c>
      <c r="F140" s="142" t="str">
        <f aca="false">IF(D139=$I$12,SUM($F$20:F139),IF(D140="","",I139*($F$12/12)))</f>
        <v/>
      </c>
      <c r="G140" s="142" t="str">
        <f aca="false">IF(D139=$I$12,SUM($G$20:G139),IF(D140="","",E140-F140))</f>
        <v/>
      </c>
      <c r="H140" s="142" t="str">
        <f aca="false">IF(D139=$I$12,0,IF(D140="","",H139+G140))</f>
        <v/>
      </c>
      <c r="I140" s="142" t="str">
        <f aca="false">IF(D139=$I$12,0,IF(D140="","",I139-G140))</f>
        <v/>
      </c>
    </row>
    <row r="141" customFormat="false" ht="12.75" hidden="false" customHeight="false" outlineLevel="0" collapsed="false">
      <c r="B141" s="142" t="str">
        <f aca="false">IF(D141="","",(B140+1)-(12*(C141-C140)))</f>
        <v/>
      </c>
      <c r="C141" s="142" t="str">
        <f aca="false">IF(D141="","",IF(B140=12,C140+1,C140))</f>
        <v/>
      </c>
      <c r="D141" s="143" t="str">
        <f aca="false">IF(D140="","",IF(D140=INT(ROUND($I$12,0)),"",D140+1))</f>
        <v/>
      </c>
      <c r="E141" s="142" t="str">
        <f aca="false">IF(D140=$I$12,SUM($E$20:E140),IF(D141="","",$H$14))</f>
        <v/>
      </c>
      <c r="F141" s="142" t="str">
        <f aca="false">IF(D140=$I$12,SUM($F$20:F140),IF(D141="","",I140*($F$12/12)))</f>
        <v/>
      </c>
      <c r="G141" s="142" t="str">
        <f aca="false">IF(D140=$I$12,SUM($G$20:G140),IF(D141="","",E141-F141))</f>
        <v/>
      </c>
      <c r="H141" s="142" t="str">
        <f aca="false">IF(D140=$I$12,0,IF(D141="","",H140+G141))</f>
        <v/>
      </c>
      <c r="I141" s="142" t="str">
        <f aca="false">IF(D140=$I$12,0,IF(D141="","",I140-G141))</f>
        <v/>
      </c>
    </row>
    <row r="142" customFormat="false" ht="12.75" hidden="false" customHeight="false" outlineLevel="0" collapsed="false">
      <c r="B142" s="142" t="str">
        <f aca="false">IF(D142="","",(B141+1)-(12*(C142-C141)))</f>
        <v/>
      </c>
      <c r="C142" s="142" t="str">
        <f aca="false">IF(D142="","",IF(B141=12,C141+1,C141))</f>
        <v/>
      </c>
      <c r="D142" s="143" t="str">
        <f aca="false">IF(D141="","",IF(D141=INT(ROUND($I$12,0)),"",D141+1))</f>
        <v/>
      </c>
      <c r="E142" s="142" t="str">
        <f aca="false">IF(D141=$I$12,SUM($E$20:E141),IF(D142="","",$H$14))</f>
        <v/>
      </c>
      <c r="F142" s="142" t="str">
        <f aca="false">IF(D141=$I$12,SUM($F$20:F141),IF(D142="","",I141*($F$12/12)))</f>
        <v/>
      </c>
      <c r="G142" s="142" t="str">
        <f aca="false">IF(D141=$I$12,SUM($G$20:G141),IF(D142="","",E142-F142))</f>
        <v/>
      </c>
      <c r="H142" s="142" t="str">
        <f aca="false">IF(D141=$I$12,0,IF(D142="","",H141+G142))</f>
        <v/>
      </c>
      <c r="I142" s="142" t="str">
        <f aca="false">IF(D141=$I$12,0,IF(D142="","",I141-G142))</f>
        <v/>
      </c>
    </row>
    <row r="143" customFormat="false" ht="12.75" hidden="false" customHeight="false" outlineLevel="0" collapsed="false">
      <c r="B143" s="142" t="str">
        <f aca="false">IF(D143="","",(B142+1)-(12*(C143-C142)))</f>
        <v/>
      </c>
      <c r="C143" s="142" t="str">
        <f aca="false">IF(D143="","",IF(B142=12,C142+1,C142))</f>
        <v/>
      </c>
      <c r="D143" s="143" t="str">
        <f aca="false">IF(D142="","",IF(D142=INT(ROUND($I$12,0)),"",D142+1))</f>
        <v/>
      </c>
      <c r="E143" s="142" t="str">
        <f aca="false">IF(D142=$I$12,SUM($E$20:E142),IF(D143="","",$H$14))</f>
        <v/>
      </c>
      <c r="F143" s="142" t="str">
        <f aca="false">IF(D142=$I$12,SUM($F$20:F142),IF(D143="","",I142*($F$12/12)))</f>
        <v/>
      </c>
      <c r="G143" s="142" t="str">
        <f aca="false">IF(D142=$I$12,SUM($G$20:G142),IF(D143="","",E143-F143))</f>
        <v/>
      </c>
      <c r="H143" s="142" t="str">
        <f aca="false">IF(D142=$I$12,0,IF(D143="","",H142+G143))</f>
        <v/>
      </c>
      <c r="I143" s="142" t="str">
        <f aca="false">IF(D142=$I$12,0,IF(D143="","",I142-G143))</f>
        <v/>
      </c>
    </row>
    <row r="144" customFormat="false" ht="12.75" hidden="false" customHeight="false" outlineLevel="0" collapsed="false">
      <c r="B144" s="142" t="str">
        <f aca="false">IF(D144="","",(B143+1)-(12*(C144-C143)))</f>
        <v/>
      </c>
      <c r="C144" s="142" t="str">
        <f aca="false">IF(D144="","",IF(B143=12,C143+1,C143))</f>
        <v/>
      </c>
      <c r="D144" s="143" t="str">
        <f aca="false">IF(D143="","",IF(D143=INT(ROUND($I$12,0)),"",D143+1))</f>
        <v/>
      </c>
      <c r="E144" s="142" t="str">
        <f aca="false">IF(D143=$I$12,SUM($E$20:E143),IF(D144="","",$H$14))</f>
        <v/>
      </c>
      <c r="F144" s="142" t="str">
        <f aca="false">IF(D143=$I$12,SUM($F$20:F143),IF(D144="","",I143*($F$12/12)))</f>
        <v/>
      </c>
      <c r="G144" s="142" t="str">
        <f aca="false">IF(D143=$I$12,SUM($G$20:G143),IF(D144="","",E144-F144))</f>
        <v/>
      </c>
      <c r="H144" s="142" t="str">
        <f aca="false">IF(D143=$I$12,0,IF(D144="","",H143+G144))</f>
        <v/>
      </c>
      <c r="I144" s="142" t="str">
        <f aca="false">IF(D143=$I$12,0,IF(D144="","",I143-G144))</f>
        <v/>
      </c>
    </row>
    <row r="145" customFormat="false" ht="12.75" hidden="false" customHeight="false" outlineLevel="0" collapsed="false">
      <c r="B145" s="142" t="str">
        <f aca="false">IF(D145="","",(B144+1)-(12*(C145-C144)))</f>
        <v/>
      </c>
      <c r="C145" s="142" t="str">
        <f aca="false">IF(D145="","",IF(B144=12,C144+1,C144))</f>
        <v/>
      </c>
      <c r="D145" s="143" t="str">
        <f aca="false">IF(D144="","",IF(D144=INT(ROUND($I$12,0)),"",D144+1))</f>
        <v/>
      </c>
      <c r="E145" s="142" t="str">
        <f aca="false">IF(D144=$I$12,SUM($E$20:E144),IF(D145="","",$H$14))</f>
        <v/>
      </c>
      <c r="F145" s="142" t="str">
        <f aca="false">IF(D144=$I$12,SUM($F$20:F144),IF(D145="","",I144*($F$12/12)))</f>
        <v/>
      </c>
      <c r="G145" s="142" t="str">
        <f aca="false">IF(D144=$I$12,SUM($G$20:G144),IF(D145="","",E145-F145))</f>
        <v/>
      </c>
      <c r="H145" s="142" t="str">
        <f aca="false">IF(D144=$I$12,0,IF(D145="","",H144+G145))</f>
        <v/>
      </c>
      <c r="I145" s="142" t="str">
        <f aca="false">IF(D144=$I$12,0,IF(D145="","",I144-G145))</f>
        <v/>
      </c>
    </row>
    <row r="146" customFormat="false" ht="12.75" hidden="false" customHeight="false" outlineLevel="0" collapsed="false">
      <c r="B146" s="142" t="str">
        <f aca="false">IF(D146="","",(B145+1)-(12*(C146-C145)))</f>
        <v/>
      </c>
      <c r="C146" s="142" t="str">
        <f aca="false">IF(D146="","",IF(B145=12,C145+1,C145))</f>
        <v/>
      </c>
      <c r="D146" s="143" t="str">
        <f aca="false">IF(D145="","",IF(D145=INT(ROUND($I$12,0)),"",D145+1))</f>
        <v/>
      </c>
      <c r="E146" s="142" t="str">
        <f aca="false">IF(D145=$I$12,SUM($E$20:E145),IF(D146="","",$H$14))</f>
        <v/>
      </c>
      <c r="F146" s="142" t="str">
        <f aca="false">IF(D145=$I$12,SUM($F$20:F145),IF(D146="","",I145*($F$12/12)))</f>
        <v/>
      </c>
      <c r="G146" s="142" t="str">
        <f aca="false">IF(D145=$I$12,SUM($G$20:G145),IF(D146="","",E146-F146))</f>
        <v/>
      </c>
      <c r="H146" s="142" t="str">
        <f aca="false">IF(D145=$I$12,0,IF(D146="","",H145+G146))</f>
        <v/>
      </c>
      <c r="I146" s="142" t="str">
        <f aca="false">IF(D145=$I$12,0,IF(D146="","",I145-G146))</f>
        <v/>
      </c>
    </row>
    <row r="147" customFormat="false" ht="12.75" hidden="false" customHeight="false" outlineLevel="0" collapsed="false">
      <c r="B147" s="142" t="str">
        <f aca="false">IF(D147="","",(B146+1)-(12*(C147-C146)))</f>
        <v/>
      </c>
      <c r="C147" s="142" t="str">
        <f aca="false">IF(D147="","",IF(B146=12,C146+1,C146))</f>
        <v/>
      </c>
      <c r="D147" s="143" t="str">
        <f aca="false">IF(D146="","",IF(D146=INT(ROUND($I$12,0)),"",D146+1))</f>
        <v/>
      </c>
      <c r="E147" s="142" t="str">
        <f aca="false">IF(D146=$I$12,SUM($E$20:E146),IF(D147="","",$H$14))</f>
        <v/>
      </c>
      <c r="F147" s="142" t="str">
        <f aca="false">IF(D146=$I$12,SUM($F$20:F146),IF(D147="","",I146*($F$12/12)))</f>
        <v/>
      </c>
      <c r="G147" s="142" t="str">
        <f aca="false">IF(D146=$I$12,SUM($G$20:G146),IF(D147="","",E147-F147))</f>
        <v/>
      </c>
      <c r="H147" s="142" t="str">
        <f aca="false">IF(D146=$I$12,0,IF(D147="","",H146+G147))</f>
        <v/>
      </c>
      <c r="I147" s="142" t="str">
        <f aca="false">IF(D146=$I$12,0,IF(D147="","",I146-G147))</f>
        <v/>
      </c>
    </row>
    <row r="148" customFormat="false" ht="12.75" hidden="false" customHeight="false" outlineLevel="0" collapsed="false">
      <c r="B148" s="142" t="str">
        <f aca="false">IF(D148="","",(B147+1)-(12*(C148-C147)))</f>
        <v/>
      </c>
      <c r="C148" s="142" t="str">
        <f aca="false">IF(D148="","",IF(B147=12,C147+1,C147))</f>
        <v/>
      </c>
      <c r="D148" s="143" t="str">
        <f aca="false">IF(D147="","",IF(D147=INT(ROUND($I$12,0)),"",D147+1))</f>
        <v/>
      </c>
      <c r="E148" s="142" t="str">
        <f aca="false">IF(D147=$I$12,SUM($E$20:E147),IF(D148="","",$H$14))</f>
        <v/>
      </c>
      <c r="F148" s="142" t="str">
        <f aca="false">IF(D147=$I$12,SUM($F$20:F147),IF(D148="","",I147*($F$12/12)))</f>
        <v/>
      </c>
      <c r="G148" s="142" t="str">
        <f aca="false">IF(D147=$I$12,SUM($G$20:G147),IF(D148="","",E148-F148))</f>
        <v/>
      </c>
      <c r="H148" s="142" t="str">
        <f aca="false">IF(D147=$I$12,0,IF(D148="","",H147+G148))</f>
        <v/>
      </c>
      <c r="I148" s="142" t="str">
        <f aca="false">IF(D147=$I$12,0,IF(D148="","",I147-G148))</f>
        <v/>
      </c>
    </row>
    <row r="149" customFormat="false" ht="12.75" hidden="false" customHeight="false" outlineLevel="0" collapsed="false">
      <c r="B149" s="142" t="str">
        <f aca="false">IF(D149="","",(B148+1)-(12*(C149-C148)))</f>
        <v/>
      </c>
      <c r="C149" s="142" t="str">
        <f aca="false">IF(D149="","",IF(B148=12,C148+1,C148))</f>
        <v/>
      </c>
      <c r="D149" s="143" t="str">
        <f aca="false">IF(D148="","",IF(D148=INT(ROUND($I$12,0)),"",D148+1))</f>
        <v/>
      </c>
      <c r="E149" s="142" t="str">
        <f aca="false">IF(D148=$I$12,SUM($E$20:E148),IF(D149="","",$H$14))</f>
        <v/>
      </c>
      <c r="F149" s="142" t="str">
        <f aca="false">IF(D148=$I$12,SUM($F$20:F148),IF(D149="","",I148*($F$12/12)))</f>
        <v/>
      </c>
      <c r="G149" s="142" t="str">
        <f aca="false">IF(D148=$I$12,SUM($G$20:G148),IF(D149="","",E149-F149))</f>
        <v/>
      </c>
      <c r="H149" s="142" t="str">
        <f aca="false">IF(D148=$I$12,0,IF(D149="","",H148+G149))</f>
        <v/>
      </c>
      <c r="I149" s="142" t="str">
        <f aca="false">IF(D148=$I$12,0,IF(D149="","",I148-G149))</f>
        <v/>
      </c>
    </row>
    <row r="150" customFormat="false" ht="12.75" hidden="false" customHeight="false" outlineLevel="0" collapsed="false">
      <c r="B150" s="142" t="str">
        <f aca="false">IF(D150="","",(B149+1)-(12*(C150-C149)))</f>
        <v/>
      </c>
      <c r="C150" s="142" t="str">
        <f aca="false">IF(D150="","",IF(B149=12,C149+1,C149))</f>
        <v/>
      </c>
      <c r="D150" s="143" t="str">
        <f aca="false">IF(D149="","",IF(D149=INT(ROUND($I$12,0)),"",D149+1))</f>
        <v/>
      </c>
      <c r="E150" s="142" t="str">
        <f aca="false">IF(D149=$I$12,SUM($E$20:E149),IF(D150="","",$H$14))</f>
        <v/>
      </c>
      <c r="F150" s="142" t="str">
        <f aca="false">IF(D149=$I$12,SUM($F$20:F149),IF(D150="","",I149*($F$12/12)))</f>
        <v/>
      </c>
      <c r="G150" s="142" t="str">
        <f aca="false">IF(D149=$I$12,SUM($G$20:G149),IF(D150="","",E150-F150))</f>
        <v/>
      </c>
      <c r="H150" s="142" t="str">
        <f aca="false">IF(D149=$I$12,0,IF(D150="","",H149+G150))</f>
        <v/>
      </c>
      <c r="I150" s="142" t="str">
        <f aca="false">IF(D149=$I$12,0,IF(D150="","",I149-G150))</f>
        <v/>
      </c>
    </row>
    <row r="151" customFormat="false" ht="12.75" hidden="false" customHeight="false" outlineLevel="0" collapsed="false">
      <c r="B151" s="142" t="str">
        <f aca="false">IF(D151="","",(B150+1)-(12*(C151-C150)))</f>
        <v/>
      </c>
      <c r="C151" s="142" t="str">
        <f aca="false">IF(D151="","",IF(B150=12,C150+1,C150))</f>
        <v/>
      </c>
      <c r="D151" s="143" t="str">
        <f aca="false">IF(D150="","",IF(D150=INT(ROUND($I$12,0)),"",D150+1))</f>
        <v/>
      </c>
      <c r="E151" s="142" t="str">
        <f aca="false">IF(D150=$I$12,SUM($E$20:E150),IF(D151="","",$H$14))</f>
        <v/>
      </c>
      <c r="F151" s="142" t="str">
        <f aca="false">IF(D150=$I$12,SUM($F$20:F150),IF(D151="","",I150*($F$12/12)))</f>
        <v/>
      </c>
      <c r="G151" s="142" t="str">
        <f aca="false">IF(D150=$I$12,SUM($G$20:G150),IF(D151="","",E151-F151))</f>
        <v/>
      </c>
      <c r="H151" s="142" t="str">
        <f aca="false">IF(D150=$I$12,0,IF(D151="","",H150+G151))</f>
        <v/>
      </c>
      <c r="I151" s="142" t="str">
        <f aca="false">IF(D150=$I$12,0,IF(D151="","",I150-G151))</f>
        <v/>
      </c>
    </row>
    <row r="152" customFormat="false" ht="12.75" hidden="false" customHeight="false" outlineLevel="0" collapsed="false">
      <c r="B152" s="142" t="str">
        <f aca="false">IF(D152="","",(B151+1)-(12*(C152-C151)))</f>
        <v/>
      </c>
      <c r="C152" s="142" t="str">
        <f aca="false">IF(D152="","",IF(B151=12,C151+1,C151))</f>
        <v/>
      </c>
      <c r="D152" s="143" t="str">
        <f aca="false">IF(D151="","",IF(D151=INT(ROUND($I$12,0)),"",D151+1))</f>
        <v/>
      </c>
      <c r="E152" s="142" t="str">
        <f aca="false">IF(D151=$I$12,SUM($E$20:E151),IF(D152="","",$H$14))</f>
        <v/>
      </c>
      <c r="F152" s="142" t="str">
        <f aca="false">IF(D151=$I$12,SUM($F$20:F151),IF(D152="","",I151*($F$12/12)))</f>
        <v/>
      </c>
      <c r="G152" s="142" t="str">
        <f aca="false">IF(D151=$I$12,SUM($G$20:G151),IF(D152="","",E152-F152))</f>
        <v/>
      </c>
      <c r="H152" s="142" t="str">
        <f aca="false">IF(D151=$I$12,0,IF(D152="","",H151+G152))</f>
        <v/>
      </c>
      <c r="I152" s="142" t="str">
        <f aca="false">IF(D151=$I$12,0,IF(D152="","",I151-G152))</f>
        <v/>
      </c>
    </row>
    <row r="153" customFormat="false" ht="12.75" hidden="false" customHeight="false" outlineLevel="0" collapsed="false">
      <c r="B153" s="142" t="str">
        <f aca="false">IF(D153="","",(B152+1)-(12*(C153-C152)))</f>
        <v/>
      </c>
      <c r="C153" s="142" t="str">
        <f aca="false">IF(D153="","",IF(B152=12,C152+1,C152))</f>
        <v/>
      </c>
      <c r="D153" s="143" t="str">
        <f aca="false">IF(D152="","",IF(D152=INT(ROUND($I$12,0)),"",D152+1))</f>
        <v/>
      </c>
      <c r="E153" s="142" t="str">
        <f aca="false">IF(D152=$I$12,SUM($E$20:E152),IF(D153="","",$H$14))</f>
        <v/>
      </c>
      <c r="F153" s="142" t="str">
        <f aca="false">IF(D152=$I$12,SUM($F$20:F152),IF(D153="","",I152*($F$12/12)))</f>
        <v/>
      </c>
      <c r="G153" s="142" t="str">
        <f aca="false">IF(D152=$I$12,SUM($G$20:G152),IF(D153="","",E153-F153))</f>
        <v/>
      </c>
      <c r="H153" s="142" t="str">
        <f aca="false">IF(D152=$I$12,0,IF(D153="","",H152+G153))</f>
        <v/>
      </c>
      <c r="I153" s="142" t="str">
        <f aca="false">IF(D152=$I$12,0,IF(D153="","",I152-G153))</f>
        <v/>
      </c>
    </row>
    <row r="154" customFormat="false" ht="12.75" hidden="false" customHeight="false" outlineLevel="0" collapsed="false">
      <c r="B154" s="142" t="str">
        <f aca="false">IF(D154="","",(B153+1)-(12*(C154-C153)))</f>
        <v/>
      </c>
      <c r="C154" s="142" t="str">
        <f aca="false">IF(D154="","",IF(B153=12,C153+1,C153))</f>
        <v/>
      </c>
      <c r="D154" s="143" t="str">
        <f aca="false">IF(D153="","",IF(D153=INT(ROUND($I$12,0)),"",D153+1))</f>
        <v/>
      </c>
      <c r="E154" s="142" t="str">
        <f aca="false">IF(D153=$I$12,SUM($E$20:E153),IF(D154="","",$H$14))</f>
        <v/>
      </c>
      <c r="F154" s="142" t="str">
        <f aca="false">IF(D153=$I$12,SUM($F$20:F153),IF(D154="","",I153*($F$12/12)))</f>
        <v/>
      </c>
      <c r="G154" s="142" t="str">
        <f aca="false">IF(D153=$I$12,SUM($G$20:G153),IF(D154="","",E154-F154))</f>
        <v/>
      </c>
      <c r="H154" s="142" t="str">
        <f aca="false">IF(D153=$I$12,0,IF(D154="","",H153+G154))</f>
        <v/>
      </c>
      <c r="I154" s="142" t="str">
        <f aca="false">IF(D153=$I$12,0,IF(D154="","",I153-G154))</f>
        <v/>
      </c>
    </row>
    <row r="155" customFormat="false" ht="12.75" hidden="false" customHeight="false" outlineLevel="0" collapsed="false">
      <c r="B155" s="142" t="str">
        <f aca="false">IF(D155="","",(B154+1)-(12*(C155-C154)))</f>
        <v/>
      </c>
      <c r="C155" s="142" t="str">
        <f aca="false">IF(D155="","",IF(B154=12,C154+1,C154))</f>
        <v/>
      </c>
      <c r="D155" s="143" t="str">
        <f aca="false">IF(D154="","",IF(D154=INT(ROUND($I$12,0)),"",D154+1))</f>
        <v/>
      </c>
      <c r="E155" s="142" t="str">
        <f aca="false">IF(D154=$I$12,SUM($E$20:E154),IF(D155="","",$H$14))</f>
        <v/>
      </c>
      <c r="F155" s="142" t="str">
        <f aca="false">IF(D154=$I$12,SUM($F$20:F154),IF(D155="","",I154*($F$12/12)))</f>
        <v/>
      </c>
      <c r="G155" s="142" t="str">
        <f aca="false">IF(D154=$I$12,SUM($G$20:G154),IF(D155="","",E155-F155))</f>
        <v/>
      </c>
      <c r="H155" s="142" t="str">
        <f aca="false">IF(D154=$I$12,0,IF(D155="","",H154+G155))</f>
        <v/>
      </c>
      <c r="I155" s="142" t="str">
        <f aca="false">IF(D154=$I$12,0,IF(D155="","",I154-G155))</f>
        <v/>
      </c>
    </row>
    <row r="156" customFormat="false" ht="12.75" hidden="false" customHeight="false" outlineLevel="0" collapsed="false">
      <c r="B156" s="142" t="str">
        <f aca="false">IF(D156="","",(B155+1)-(12*(C156-C155)))</f>
        <v/>
      </c>
      <c r="C156" s="142" t="str">
        <f aca="false">IF(D156="","",IF(B155=12,C155+1,C155))</f>
        <v/>
      </c>
      <c r="D156" s="143" t="str">
        <f aca="false">IF(D155="","",IF(D155=INT(ROUND($I$12,0)),"",D155+1))</f>
        <v/>
      </c>
      <c r="E156" s="142" t="str">
        <f aca="false">IF(D155=$I$12,SUM($E$20:E155),IF(D156="","",$H$14))</f>
        <v/>
      </c>
      <c r="F156" s="142" t="str">
        <f aca="false">IF(D155=$I$12,SUM($F$20:F155),IF(D156="","",I155*($F$12/12)))</f>
        <v/>
      </c>
      <c r="G156" s="142" t="str">
        <f aca="false">IF(D155=$I$12,SUM($G$20:G155),IF(D156="","",E156-F156))</f>
        <v/>
      </c>
      <c r="H156" s="142" t="str">
        <f aca="false">IF(D155=$I$12,0,IF(D156="","",H155+G156))</f>
        <v/>
      </c>
      <c r="I156" s="142" t="str">
        <f aca="false">IF(D155=$I$12,0,IF(D156="","",I155-G156))</f>
        <v/>
      </c>
    </row>
    <row r="157" customFormat="false" ht="12.75" hidden="false" customHeight="false" outlineLevel="0" collapsed="false">
      <c r="B157" s="142" t="str">
        <f aca="false">IF(D157="","",(B156+1)-(12*(C157-C156)))</f>
        <v/>
      </c>
      <c r="C157" s="142" t="str">
        <f aca="false">IF(D157="","",IF(B156=12,C156+1,C156))</f>
        <v/>
      </c>
      <c r="D157" s="143" t="str">
        <f aca="false">IF(D156="","",IF(D156=INT(ROUND($I$12,0)),"",D156+1))</f>
        <v/>
      </c>
      <c r="E157" s="142" t="str">
        <f aca="false">IF(D156=$I$12,SUM($E$20:E156),IF(D157="","",$H$14))</f>
        <v/>
      </c>
      <c r="F157" s="142" t="str">
        <f aca="false">IF(D156=$I$12,SUM($F$20:F156),IF(D157="","",I156*($F$12/12)))</f>
        <v/>
      </c>
      <c r="G157" s="142" t="str">
        <f aca="false">IF(D156=$I$12,SUM($G$20:G156),IF(D157="","",E157-F157))</f>
        <v/>
      </c>
      <c r="H157" s="142" t="str">
        <f aca="false">IF(D156=$I$12,0,IF(D157="","",H156+G157))</f>
        <v/>
      </c>
      <c r="I157" s="142" t="str">
        <f aca="false">IF(D156=$I$12,0,IF(D157="","",I156-G157))</f>
        <v/>
      </c>
    </row>
    <row r="158" customFormat="false" ht="12.75" hidden="false" customHeight="false" outlineLevel="0" collapsed="false">
      <c r="B158" s="142" t="str">
        <f aca="false">IF(D158="","",(B157+1)-(12*(C158-C157)))</f>
        <v/>
      </c>
      <c r="C158" s="142" t="str">
        <f aca="false">IF(D158="","",IF(B157=12,C157+1,C157))</f>
        <v/>
      </c>
      <c r="D158" s="143" t="str">
        <f aca="false">IF(D157="","",IF(D157=INT(ROUND($I$12,0)),"",D157+1))</f>
        <v/>
      </c>
      <c r="E158" s="142" t="str">
        <f aca="false">IF(D157=$I$12,SUM($E$20:E157),IF(D158="","",$H$14))</f>
        <v/>
      </c>
      <c r="F158" s="142" t="str">
        <f aca="false">IF(D157=$I$12,SUM($F$20:F157),IF(D158="","",I157*($F$12/12)))</f>
        <v/>
      </c>
      <c r="G158" s="142" t="str">
        <f aca="false">IF(D157=$I$12,SUM($G$20:G157),IF(D158="","",E158-F158))</f>
        <v/>
      </c>
      <c r="H158" s="142" t="str">
        <f aca="false">IF(D157=$I$12,0,IF(D158="","",H157+G158))</f>
        <v/>
      </c>
      <c r="I158" s="142" t="str">
        <f aca="false">IF(D157=$I$12,0,IF(D158="","",I157-G158))</f>
        <v/>
      </c>
    </row>
    <row r="159" customFormat="false" ht="12.75" hidden="false" customHeight="false" outlineLevel="0" collapsed="false">
      <c r="B159" s="142" t="str">
        <f aca="false">IF(D159="","",(B158+1)-(12*(C159-C158)))</f>
        <v/>
      </c>
      <c r="C159" s="142" t="str">
        <f aca="false">IF(D159="","",IF(B158=12,C158+1,C158))</f>
        <v/>
      </c>
      <c r="D159" s="143" t="str">
        <f aca="false">IF(D158="","",IF(D158=INT(ROUND($I$12,0)),"",D158+1))</f>
        <v/>
      </c>
      <c r="E159" s="142" t="str">
        <f aca="false">IF(D158=$I$12,SUM($E$20:E158),IF(D159="","",$H$14))</f>
        <v/>
      </c>
      <c r="F159" s="142" t="str">
        <f aca="false">IF(D158=$I$12,SUM($F$20:F158),IF(D159="","",I158*($F$12/12)))</f>
        <v/>
      </c>
      <c r="G159" s="142" t="str">
        <f aca="false">IF(D158=$I$12,SUM($G$20:G158),IF(D159="","",E159-F159))</f>
        <v/>
      </c>
      <c r="H159" s="142" t="str">
        <f aca="false">IF(D158=$I$12,0,IF(D159="","",H158+G159))</f>
        <v/>
      </c>
      <c r="I159" s="142" t="str">
        <f aca="false">IF(D158=$I$12,0,IF(D159="","",I158-G159))</f>
        <v/>
      </c>
    </row>
    <row r="160" customFormat="false" ht="12.75" hidden="false" customHeight="false" outlineLevel="0" collapsed="false">
      <c r="B160" s="142" t="str">
        <f aca="false">IF(D160="","",(B159+1)-(12*(C160-C159)))</f>
        <v/>
      </c>
      <c r="C160" s="142" t="str">
        <f aca="false">IF(D160="","",IF(B159=12,C159+1,C159))</f>
        <v/>
      </c>
      <c r="D160" s="143" t="str">
        <f aca="false">IF(D159="","",IF(D159=INT(ROUND($I$12,0)),"",D159+1))</f>
        <v/>
      </c>
      <c r="E160" s="142" t="str">
        <f aca="false">IF(D159=$I$12,SUM($E$20:E159),IF(D160="","",$H$14))</f>
        <v/>
      </c>
      <c r="F160" s="142" t="str">
        <f aca="false">IF(D159=$I$12,SUM($F$20:F159),IF(D160="","",I159*($F$12/12)))</f>
        <v/>
      </c>
      <c r="G160" s="142" t="str">
        <f aca="false">IF(D159=$I$12,SUM($G$20:G159),IF(D160="","",E160-F160))</f>
        <v/>
      </c>
      <c r="H160" s="142" t="str">
        <f aca="false">IF(D159=$I$12,0,IF(D160="","",H159+G160))</f>
        <v/>
      </c>
      <c r="I160" s="142" t="str">
        <f aca="false">IF(D159=$I$12,0,IF(D160="","",I159-G160))</f>
        <v/>
      </c>
    </row>
    <row r="161" customFormat="false" ht="12.75" hidden="false" customHeight="false" outlineLevel="0" collapsed="false">
      <c r="B161" s="142" t="str">
        <f aca="false">IF(D161="","",(B160+1)-(12*(C161-C160)))</f>
        <v/>
      </c>
      <c r="C161" s="142" t="str">
        <f aca="false">IF(D161="","",IF(B160=12,C160+1,C160))</f>
        <v/>
      </c>
      <c r="D161" s="143" t="str">
        <f aca="false">IF(D160="","",IF(D160=INT(ROUND($I$12,0)),"",D160+1))</f>
        <v/>
      </c>
      <c r="E161" s="142" t="str">
        <f aca="false">IF(D160=$I$12,SUM($E$20:E160),IF(D161="","",$H$14))</f>
        <v/>
      </c>
      <c r="F161" s="142" t="str">
        <f aca="false">IF(D160=$I$12,SUM($F$20:F160),IF(D161="","",I160*($F$12/12)))</f>
        <v/>
      </c>
      <c r="G161" s="142" t="str">
        <f aca="false">IF(D160=$I$12,SUM($G$20:G160),IF(D161="","",E161-F161))</f>
        <v/>
      </c>
      <c r="H161" s="142" t="str">
        <f aca="false">IF(D160=$I$12,0,IF(D161="","",H160+G161))</f>
        <v/>
      </c>
      <c r="I161" s="142" t="str">
        <f aca="false">IF(D160=$I$12,0,IF(D161="","",I160-G161))</f>
        <v/>
      </c>
    </row>
    <row r="162" customFormat="false" ht="12.75" hidden="false" customHeight="false" outlineLevel="0" collapsed="false">
      <c r="B162" s="142" t="str">
        <f aca="false">IF(D162="","",(B161+1)-(12*(C162-C161)))</f>
        <v/>
      </c>
      <c r="C162" s="142" t="str">
        <f aca="false">IF(D162="","",IF(B161=12,C161+1,C161))</f>
        <v/>
      </c>
      <c r="D162" s="143" t="str">
        <f aca="false">IF(D161="","",IF(D161=INT(ROUND($I$12,0)),"",D161+1))</f>
        <v/>
      </c>
      <c r="E162" s="142" t="str">
        <f aca="false">IF(D161=$I$12,SUM($E$20:E161),IF(D162="","",$H$14))</f>
        <v/>
      </c>
      <c r="F162" s="142" t="str">
        <f aca="false">IF(D161=$I$12,SUM($F$20:F161),IF(D162="","",I161*($F$12/12)))</f>
        <v/>
      </c>
      <c r="G162" s="142" t="str">
        <f aca="false">IF(D161=$I$12,SUM($G$20:G161),IF(D162="","",E162-F162))</f>
        <v/>
      </c>
      <c r="H162" s="142" t="str">
        <f aca="false">IF(D161=$I$12,0,IF(D162="","",H161+G162))</f>
        <v/>
      </c>
      <c r="I162" s="142" t="str">
        <f aca="false">IF(D161=$I$12,0,IF(D162="","",I161-G162))</f>
        <v/>
      </c>
    </row>
    <row r="163" customFormat="false" ht="12.75" hidden="false" customHeight="false" outlineLevel="0" collapsed="false">
      <c r="B163" s="142" t="str">
        <f aca="false">IF(D163="","",(B162+1)-(12*(C163-C162)))</f>
        <v/>
      </c>
      <c r="C163" s="142" t="str">
        <f aca="false">IF(D163="","",IF(B162=12,C162+1,C162))</f>
        <v/>
      </c>
      <c r="D163" s="143" t="str">
        <f aca="false">IF(D162="","",IF(D162=INT(ROUND($I$12,0)),"",D162+1))</f>
        <v/>
      </c>
      <c r="E163" s="142" t="str">
        <f aca="false">IF(D162=$I$12,SUM($E$20:E162),IF(D163="","",$H$14))</f>
        <v/>
      </c>
      <c r="F163" s="142" t="str">
        <f aca="false">IF(D162=$I$12,SUM($F$20:F162),IF(D163="","",I162*($F$12/12)))</f>
        <v/>
      </c>
      <c r="G163" s="142" t="str">
        <f aca="false">IF(D162=$I$12,SUM($G$20:G162),IF(D163="","",E163-F163))</f>
        <v/>
      </c>
      <c r="H163" s="142" t="str">
        <f aca="false">IF(D162=$I$12,0,IF(D163="","",H162+G163))</f>
        <v/>
      </c>
      <c r="I163" s="142" t="str">
        <f aca="false">IF(D162=$I$12,0,IF(D163="","",I162-G163))</f>
        <v/>
      </c>
    </row>
    <row r="164" customFormat="false" ht="12.75" hidden="false" customHeight="false" outlineLevel="0" collapsed="false">
      <c r="B164" s="142" t="str">
        <f aca="false">IF(D164="","",(B163+1)-(12*(C164-C163)))</f>
        <v/>
      </c>
      <c r="C164" s="142" t="str">
        <f aca="false">IF(D164="","",IF(B163=12,C163+1,C163))</f>
        <v/>
      </c>
      <c r="D164" s="143" t="str">
        <f aca="false">IF(D163="","",IF(D163=INT(ROUND($I$12,0)),"",D163+1))</f>
        <v/>
      </c>
      <c r="E164" s="142" t="str">
        <f aca="false">IF(D163=$I$12,SUM($E$20:E163),IF(D164="","",$H$14))</f>
        <v/>
      </c>
      <c r="F164" s="142" t="str">
        <f aca="false">IF(D163=$I$12,SUM($F$20:F163),IF(D164="","",I163*($F$12/12)))</f>
        <v/>
      </c>
      <c r="G164" s="142" t="str">
        <f aca="false">IF(D163=$I$12,SUM($G$20:G163),IF(D164="","",E164-F164))</f>
        <v/>
      </c>
      <c r="H164" s="142" t="str">
        <f aca="false">IF(D163=$I$12,0,IF(D164="","",H163+G164))</f>
        <v/>
      </c>
      <c r="I164" s="142" t="str">
        <f aca="false">IF(D163=$I$12,0,IF(D164="","",I163-G164))</f>
        <v/>
      </c>
    </row>
    <row r="165" customFormat="false" ht="12.75" hidden="false" customHeight="false" outlineLevel="0" collapsed="false">
      <c r="B165" s="142" t="str">
        <f aca="false">IF(D165="","",(B164+1)-(12*(C165-C164)))</f>
        <v/>
      </c>
      <c r="C165" s="142" t="str">
        <f aca="false">IF(D165="","",IF(B164=12,C164+1,C164))</f>
        <v/>
      </c>
      <c r="D165" s="143" t="str">
        <f aca="false">IF(D164="","",IF(D164=INT(ROUND($I$12,0)),"",D164+1))</f>
        <v/>
      </c>
      <c r="E165" s="142" t="str">
        <f aca="false">IF(D164=$I$12,SUM($E$20:E164),IF(D165="","",$H$14))</f>
        <v/>
      </c>
      <c r="F165" s="142" t="str">
        <f aca="false">IF(D164=$I$12,SUM($F$20:F164),IF(D165="","",I164*($F$12/12)))</f>
        <v/>
      </c>
      <c r="G165" s="142" t="str">
        <f aca="false">IF(D164=$I$12,SUM($G$20:G164),IF(D165="","",E165-F165))</f>
        <v/>
      </c>
      <c r="H165" s="142" t="str">
        <f aca="false">IF(D164=$I$12,0,IF(D165="","",H164+G165))</f>
        <v/>
      </c>
      <c r="I165" s="142" t="str">
        <f aca="false">IF(D164=$I$12,0,IF(D165="","",I164-G165))</f>
        <v/>
      </c>
    </row>
    <row r="166" customFormat="false" ht="12.75" hidden="false" customHeight="false" outlineLevel="0" collapsed="false">
      <c r="B166" s="142" t="str">
        <f aca="false">IF(D166="","",(B165+1)-(12*(C166-C165)))</f>
        <v/>
      </c>
      <c r="C166" s="142" t="str">
        <f aca="false">IF(D166="","",IF(B165=12,C165+1,C165))</f>
        <v/>
      </c>
      <c r="D166" s="143" t="str">
        <f aca="false">IF(D165="","",IF(D165=INT(ROUND($I$12,0)),"",D165+1))</f>
        <v/>
      </c>
      <c r="E166" s="142" t="str">
        <f aca="false">IF(D165=$I$12,SUM($E$20:E165),IF(D166="","",$H$14))</f>
        <v/>
      </c>
      <c r="F166" s="142" t="str">
        <f aca="false">IF(D165=$I$12,SUM($F$20:F165),IF(D166="","",I165*($F$12/12)))</f>
        <v/>
      </c>
      <c r="G166" s="142" t="str">
        <f aca="false">IF(D165=$I$12,SUM($G$20:G165),IF(D166="","",E166-F166))</f>
        <v/>
      </c>
      <c r="H166" s="142" t="str">
        <f aca="false">IF(D165=$I$12,0,IF(D166="","",H165+G166))</f>
        <v/>
      </c>
      <c r="I166" s="142" t="str">
        <f aca="false">IF(D165=$I$12,0,IF(D166="","",I165-G166))</f>
        <v/>
      </c>
    </row>
    <row r="167" customFormat="false" ht="12.75" hidden="false" customHeight="false" outlineLevel="0" collapsed="false">
      <c r="B167" s="142" t="str">
        <f aca="false">IF(D167="","",(B166+1)-(12*(C167-C166)))</f>
        <v/>
      </c>
      <c r="C167" s="142" t="str">
        <f aca="false">IF(D167="","",IF(B166=12,C166+1,C166))</f>
        <v/>
      </c>
      <c r="D167" s="143" t="str">
        <f aca="false">IF(D166="","",IF(D166=INT(ROUND($I$12,0)),"",D166+1))</f>
        <v/>
      </c>
      <c r="E167" s="142" t="str">
        <f aca="false">IF(D166=$I$12,SUM($E$20:E166),IF(D167="","",$H$14))</f>
        <v/>
      </c>
      <c r="F167" s="142" t="str">
        <f aca="false">IF(D166=$I$12,SUM($F$20:F166),IF(D167="","",I166*($F$12/12)))</f>
        <v/>
      </c>
      <c r="G167" s="142" t="str">
        <f aca="false">IF(D166=$I$12,SUM($G$20:G166),IF(D167="","",E167-F167))</f>
        <v/>
      </c>
      <c r="H167" s="142" t="str">
        <f aca="false">IF(D166=$I$12,0,IF(D167="","",H166+G167))</f>
        <v/>
      </c>
      <c r="I167" s="142" t="str">
        <f aca="false">IF(D166=$I$12,0,IF(D167="","",I166-G167))</f>
        <v/>
      </c>
    </row>
    <row r="168" customFormat="false" ht="12.75" hidden="false" customHeight="false" outlineLevel="0" collapsed="false">
      <c r="B168" s="142" t="str">
        <f aca="false">IF(D168="","",(B167+1)-(12*(C168-C167)))</f>
        <v/>
      </c>
      <c r="C168" s="142" t="str">
        <f aca="false">IF(D168="","",IF(B167=12,C167+1,C167))</f>
        <v/>
      </c>
      <c r="D168" s="143" t="str">
        <f aca="false">IF(D167="","",IF(D167=INT(ROUND($I$12,0)),"",D167+1))</f>
        <v/>
      </c>
      <c r="E168" s="142" t="str">
        <f aca="false">IF(D167=$I$12,SUM($E$20:E167),IF(D168="","",$H$14))</f>
        <v/>
      </c>
      <c r="F168" s="142" t="str">
        <f aca="false">IF(D167=$I$12,SUM($F$20:F167),IF(D168="","",I167*($F$12/12)))</f>
        <v/>
      </c>
      <c r="G168" s="142" t="str">
        <f aca="false">IF(D167=$I$12,SUM($G$20:G167),IF(D168="","",E168-F168))</f>
        <v/>
      </c>
      <c r="H168" s="142" t="str">
        <f aca="false">IF(D167=$I$12,0,IF(D168="","",H167+G168))</f>
        <v/>
      </c>
      <c r="I168" s="142" t="str">
        <f aca="false">IF(D167=$I$12,0,IF(D168="","",I167-G168))</f>
        <v/>
      </c>
    </row>
    <row r="169" customFormat="false" ht="12.75" hidden="false" customHeight="false" outlineLevel="0" collapsed="false">
      <c r="B169" s="142" t="str">
        <f aca="false">IF(D169="","",(B168+1)-(12*(C169-C168)))</f>
        <v/>
      </c>
      <c r="C169" s="142" t="str">
        <f aca="false">IF(D169="","",IF(B168=12,C168+1,C168))</f>
        <v/>
      </c>
      <c r="D169" s="143" t="str">
        <f aca="false">IF(D168="","",IF(D168=INT(ROUND($I$12,0)),"",D168+1))</f>
        <v/>
      </c>
      <c r="E169" s="142" t="str">
        <f aca="false">IF(D168=$I$12,SUM($E$20:E168),IF(D169="","",$H$14))</f>
        <v/>
      </c>
      <c r="F169" s="142" t="str">
        <f aca="false">IF(D168=$I$12,SUM($F$20:F168),IF(D169="","",I168*($F$12/12)))</f>
        <v/>
      </c>
      <c r="G169" s="142" t="str">
        <f aca="false">IF(D168=$I$12,SUM($G$20:G168),IF(D169="","",E169-F169))</f>
        <v/>
      </c>
      <c r="H169" s="142" t="str">
        <f aca="false">IF(D168=$I$12,0,IF(D169="","",H168+G169))</f>
        <v/>
      </c>
      <c r="I169" s="142" t="str">
        <f aca="false">IF(D168=$I$12,0,IF(D169="","",I168-G169))</f>
        <v/>
      </c>
    </row>
    <row r="170" customFormat="false" ht="12.75" hidden="false" customHeight="false" outlineLevel="0" collapsed="false">
      <c r="B170" s="142" t="str">
        <f aca="false">IF(D170="","",(B169+1)-(12*(C170-C169)))</f>
        <v/>
      </c>
      <c r="C170" s="142" t="str">
        <f aca="false">IF(D170="","",IF(B169=12,C169+1,C169))</f>
        <v/>
      </c>
      <c r="D170" s="143" t="str">
        <f aca="false">IF(D169="","",IF(D169=INT(ROUND($I$12,0)),"",D169+1))</f>
        <v/>
      </c>
      <c r="E170" s="142" t="str">
        <f aca="false">IF(D169=$I$12,SUM($E$20:E169),IF(D170="","",$H$14))</f>
        <v/>
      </c>
      <c r="F170" s="142" t="str">
        <f aca="false">IF(D169=$I$12,SUM($F$20:F169),IF(D170="","",I169*($F$12/12)))</f>
        <v/>
      </c>
      <c r="G170" s="142" t="str">
        <f aca="false">IF(D169=$I$12,SUM($G$20:G169),IF(D170="","",E170-F170))</f>
        <v/>
      </c>
      <c r="H170" s="142" t="str">
        <f aca="false">IF(D169=$I$12,0,IF(D170="","",H169+G170))</f>
        <v/>
      </c>
      <c r="I170" s="142" t="str">
        <f aca="false">IF(D169=$I$12,0,IF(D170="","",I169-G170))</f>
        <v/>
      </c>
    </row>
    <row r="171" customFormat="false" ht="12.75" hidden="false" customHeight="false" outlineLevel="0" collapsed="false">
      <c r="B171" s="142" t="str">
        <f aca="false">IF(D171="","",(B170+1)-(12*(C171-C170)))</f>
        <v/>
      </c>
      <c r="C171" s="142" t="str">
        <f aca="false">IF(D171="","",IF(B170=12,C170+1,C170))</f>
        <v/>
      </c>
      <c r="D171" s="143" t="str">
        <f aca="false">IF(D170="","",IF(D170=INT(ROUND($I$12,0)),"",D170+1))</f>
        <v/>
      </c>
      <c r="E171" s="142" t="str">
        <f aca="false">IF(D170=$I$12,SUM($E$20:E170),IF(D171="","",$H$14))</f>
        <v/>
      </c>
      <c r="F171" s="142" t="str">
        <f aca="false">IF(D170=$I$12,SUM($F$20:F170),IF(D171="","",I170*($F$12/12)))</f>
        <v/>
      </c>
      <c r="G171" s="142" t="str">
        <f aca="false">IF(D170=$I$12,SUM($G$20:G170),IF(D171="","",E171-F171))</f>
        <v/>
      </c>
      <c r="H171" s="142" t="str">
        <f aca="false">IF(D170=$I$12,0,IF(D171="","",H170+G171))</f>
        <v/>
      </c>
      <c r="I171" s="142" t="str">
        <f aca="false">IF(D170=$I$12,0,IF(D171="","",I170-G171))</f>
        <v/>
      </c>
    </row>
    <row r="172" customFormat="false" ht="12.75" hidden="false" customHeight="false" outlineLevel="0" collapsed="false">
      <c r="B172" s="142" t="str">
        <f aca="false">IF(D172="","",(B171+1)-(12*(C172-C171)))</f>
        <v/>
      </c>
      <c r="C172" s="142" t="str">
        <f aca="false">IF(D172="","",IF(B171=12,C171+1,C171))</f>
        <v/>
      </c>
      <c r="D172" s="143" t="str">
        <f aca="false">IF(D171="","",IF(D171=INT(ROUND($I$12,0)),"",D171+1))</f>
        <v/>
      </c>
      <c r="E172" s="142" t="str">
        <f aca="false">IF(D171=$I$12,SUM($E$20:E171),IF(D172="","",$H$14))</f>
        <v/>
      </c>
      <c r="F172" s="142" t="str">
        <f aca="false">IF(D171=$I$12,SUM($F$20:F171),IF(D172="","",I171*($F$12/12)))</f>
        <v/>
      </c>
      <c r="G172" s="142" t="str">
        <f aca="false">IF(D171=$I$12,SUM($G$20:G171),IF(D172="","",E172-F172))</f>
        <v/>
      </c>
      <c r="H172" s="142" t="str">
        <f aca="false">IF(D171=$I$12,0,IF(D172="","",H171+G172))</f>
        <v/>
      </c>
      <c r="I172" s="142" t="str">
        <f aca="false">IF(D171=$I$12,0,IF(D172="","",I171-G172))</f>
        <v/>
      </c>
    </row>
    <row r="173" customFormat="false" ht="12.75" hidden="false" customHeight="false" outlineLevel="0" collapsed="false">
      <c r="B173" s="142" t="str">
        <f aca="false">IF(D173="","",(B172+1)-(12*(C173-C172)))</f>
        <v/>
      </c>
      <c r="C173" s="142" t="str">
        <f aca="false">IF(D173="","",IF(B172=12,C172+1,C172))</f>
        <v/>
      </c>
      <c r="D173" s="143" t="str">
        <f aca="false">IF(D172="","",IF(D172=INT(ROUND($I$12,0)),"",D172+1))</f>
        <v/>
      </c>
      <c r="E173" s="142" t="str">
        <f aca="false">IF(D172=$I$12,SUM($E$20:E172),IF(D173="","",$H$14))</f>
        <v/>
      </c>
      <c r="F173" s="142" t="str">
        <f aca="false">IF(D172=$I$12,SUM($F$20:F172),IF(D173="","",I172*($F$12/12)))</f>
        <v/>
      </c>
      <c r="G173" s="142" t="str">
        <f aca="false">IF(D172=$I$12,SUM($G$20:G172),IF(D173="","",E173-F173))</f>
        <v/>
      </c>
      <c r="H173" s="142" t="str">
        <f aca="false">IF(D172=$I$12,0,IF(D173="","",H172+G173))</f>
        <v/>
      </c>
      <c r="I173" s="142" t="str">
        <f aca="false">IF(D172=$I$12,0,IF(D173="","",I172-G173))</f>
        <v/>
      </c>
    </row>
    <row r="174" customFormat="false" ht="12.75" hidden="false" customHeight="false" outlineLevel="0" collapsed="false">
      <c r="B174" s="142" t="str">
        <f aca="false">IF(D174="","",(B173+1)-(12*(C174-C173)))</f>
        <v/>
      </c>
      <c r="C174" s="142" t="str">
        <f aca="false">IF(D174="","",IF(B173=12,C173+1,C173))</f>
        <v/>
      </c>
      <c r="D174" s="143" t="str">
        <f aca="false">IF(D173="","",IF(D173=INT(ROUND($I$12,0)),"",D173+1))</f>
        <v/>
      </c>
      <c r="E174" s="142" t="str">
        <f aca="false">IF(D173=$I$12,SUM($E$20:E173),IF(D174="","",$H$14))</f>
        <v/>
      </c>
      <c r="F174" s="142" t="str">
        <f aca="false">IF(D173=$I$12,SUM($F$20:F173),IF(D174="","",I173*($F$12/12)))</f>
        <v/>
      </c>
      <c r="G174" s="142" t="str">
        <f aca="false">IF(D173=$I$12,SUM($G$20:G173),IF(D174="","",E174-F174))</f>
        <v/>
      </c>
      <c r="H174" s="142" t="str">
        <f aca="false">IF(D173=$I$12,0,IF(D174="","",H173+G174))</f>
        <v/>
      </c>
      <c r="I174" s="142" t="str">
        <f aca="false">IF(D173=$I$12,0,IF(D174="","",I173-G174))</f>
        <v/>
      </c>
    </row>
    <row r="175" customFormat="false" ht="12.75" hidden="false" customHeight="false" outlineLevel="0" collapsed="false">
      <c r="B175" s="142" t="str">
        <f aca="false">IF(D175="","",(B174+1)-(12*(C175-C174)))</f>
        <v/>
      </c>
      <c r="C175" s="142" t="str">
        <f aca="false">IF(D175="","",IF(B174=12,C174+1,C174))</f>
        <v/>
      </c>
      <c r="D175" s="143" t="str">
        <f aca="false">IF(D174="","",IF(D174=INT(ROUND($I$12,0)),"",D174+1))</f>
        <v/>
      </c>
      <c r="E175" s="142" t="str">
        <f aca="false">IF(D174=$I$12,SUM($E$20:E174),IF(D175="","",$H$14))</f>
        <v/>
      </c>
      <c r="F175" s="142" t="str">
        <f aca="false">IF(D174=$I$12,SUM($F$20:F174),IF(D175="","",I174*($F$12/12)))</f>
        <v/>
      </c>
      <c r="G175" s="142" t="str">
        <f aca="false">IF(D174=$I$12,SUM($G$20:G174),IF(D175="","",E175-F175))</f>
        <v/>
      </c>
      <c r="H175" s="142" t="str">
        <f aca="false">IF(D174=$I$12,0,IF(D175="","",H174+G175))</f>
        <v/>
      </c>
      <c r="I175" s="142" t="str">
        <f aca="false">IF(D174=$I$12,0,IF(D175="","",I174-G175))</f>
        <v/>
      </c>
    </row>
    <row r="176" customFormat="false" ht="12.75" hidden="false" customHeight="false" outlineLevel="0" collapsed="false">
      <c r="B176" s="142" t="str">
        <f aca="false">IF(D176="","",(B175+1)-(12*(C176-C175)))</f>
        <v/>
      </c>
      <c r="C176" s="142" t="str">
        <f aca="false">IF(D176="","",IF(B175=12,C175+1,C175))</f>
        <v/>
      </c>
      <c r="D176" s="143" t="str">
        <f aca="false">IF(D175="","",IF(D175=INT(ROUND($I$12,0)),"",D175+1))</f>
        <v/>
      </c>
      <c r="E176" s="142" t="str">
        <f aca="false">IF(D175=$I$12,SUM($E$20:E175),IF(D176="","",$H$14))</f>
        <v/>
      </c>
      <c r="F176" s="142" t="str">
        <f aca="false">IF(D175=$I$12,SUM($F$20:F175),IF(D176="","",I175*($F$12/12)))</f>
        <v/>
      </c>
      <c r="G176" s="142" t="str">
        <f aca="false">IF(D175=$I$12,SUM($G$20:G175),IF(D176="","",E176-F176))</f>
        <v/>
      </c>
      <c r="H176" s="142" t="str">
        <f aca="false">IF(D175=$I$12,0,IF(D176="","",H175+G176))</f>
        <v/>
      </c>
      <c r="I176" s="142" t="str">
        <f aca="false">IF(D175=$I$12,0,IF(D176="","",I175-G176))</f>
        <v/>
      </c>
    </row>
    <row r="177" customFormat="false" ht="12.75" hidden="false" customHeight="false" outlineLevel="0" collapsed="false">
      <c r="B177" s="142" t="str">
        <f aca="false">IF(D177="","",(B176+1)-(12*(C177-C176)))</f>
        <v/>
      </c>
      <c r="C177" s="142" t="str">
        <f aca="false">IF(D177="","",IF(B176=12,C176+1,C176))</f>
        <v/>
      </c>
      <c r="D177" s="143" t="str">
        <f aca="false">IF(D176="","",IF(D176=INT(ROUND($I$12,0)),"",D176+1))</f>
        <v/>
      </c>
      <c r="E177" s="142" t="str">
        <f aca="false">IF(D176=$I$12,SUM($E$20:E176),IF(D177="","",$H$14))</f>
        <v/>
      </c>
      <c r="F177" s="142" t="str">
        <f aca="false">IF(D176=$I$12,SUM($F$20:F176),IF(D177="","",I176*($F$12/12)))</f>
        <v/>
      </c>
      <c r="G177" s="142" t="str">
        <f aca="false">IF(D176=$I$12,SUM($G$20:G176),IF(D177="","",E177-F177))</f>
        <v/>
      </c>
      <c r="H177" s="142" t="str">
        <f aca="false">IF(D176=$I$12,0,IF(D177="","",H176+G177))</f>
        <v/>
      </c>
      <c r="I177" s="142" t="str">
        <f aca="false">IF(D176=$I$12,0,IF(D177="","",I176-G177))</f>
        <v/>
      </c>
    </row>
    <row r="178" customFormat="false" ht="12.75" hidden="false" customHeight="false" outlineLevel="0" collapsed="false">
      <c r="B178" s="142" t="str">
        <f aca="false">IF(D178="","",(B177+1)-(12*(C178-C177)))</f>
        <v/>
      </c>
      <c r="C178" s="142" t="str">
        <f aca="false">IF(D178="","",IF(B177=12,C177+1,C177))</f>
        <v/>
      </c>
      <c r="D178" s="143" t="str">
        <f aca="false">IF(D177="","",IF(D177=INT(ROUND($I$12,0)),"",D177+1))</f>
        <v/>
      </c>
      <c r="E178" s="142" t="str">
        <f aca="false">IF(D177=$I$12,SUM($E$20:E177),IF(D178="","",$H$14))</f>
        <v/>
      </c>
      <c r="F178" s="142" t="str">
        <f aca="false">IF(D177=$I$12,SUM($F$20:F177),IF(D178="","",I177*($F$12/12)))</f>
        <v/>
      </c>
      <c r="G178" s="142" t="str">
        <f aca="false">IF(D177=$I$12,SUM($G$20:G177),IF(D178="","",E178-F178))</f>
        <v/>
      </c>
      <c r="H178" s="142" t="str">
        <f aca="false">IF(D177=$I$12,0,IF(D178="","",H177+G178))</f>
        <v/>
      </c>
      <c r="I178" s="142" t="str">
        <f aca="false">IF(D177=$I$12,0,IF(D178="","",I177-G178))</f>
        <v/>
      </c>
    </row>
    <row r="179" customFormat="false" ht="12.75" hidden="false" customHeight="false" outlineLevel="0" collapsed="false">
      <c r="B179" s="142" t="str">
        <f aca="false">IF(D179="","",(B178+1)-(12*(C179-C178)))</f>
        <v/>
      </c>
      <c r="C179" s="142" t="str">
        <f aca="false">IF(D179="","",IF(B178=12,C178+1,C178))</f>
        <v/>
      </c>
      <c r="D179" s="143" t="str">
        <f aca="false">IF(D178="","",IF(D178=INT(ROUND($I$12,0)),"",D178+1))</f>
        <v/>
      </c>
      <c r="E179" s="142" t="str">
        <f aca="false">IF(D178=$I$12,SUM($E$20:E178),IF(D179="","",$H$14))</f>
        <v/>
      </c>
      <c r="F179" s="142" t="str">
        <f aca="false">IF(D178=$I$12,SUM($F$20:F178),IF(D179="","",I178*($F$12/12)))</f>
        <v/>
      </c>
      <c r="G179" s="142" t="str">
        <f aca="false">IF(D178=$I$12,SUM($G$20:G178),IF(D179="","",E179-F179))</f>
        <v/>
      </c>
      <c r="H179" s="142" t="str">
        <f aca="false">IF(D178=$I$12,0,IF(D179="","",H178+G179))</f>
        <v/>
      </c>
      <c r="I179" s="142" t="str">
        <f aca="false">IF(D178=$I$12,0,IF(D179="","",I178-G179))</f>
        <v/>
      </c>
    </row>
    <row r="180" customFormat="false" ht="12.75" hidden="false" customHeight="false" outlineLevel="0" collapsed="false">
      <c r="B180" s="142" t="str">
        <f aca="false">IF(D180="","",(B179+1)-(12*(C180-C179)))</f>
        <v/>
      </c>
      <c r="C180" s="142" t="str">
        <f aca="false">IF(D180="","",IF(B179=12,C179+1,C179))</f>
        <v/>
      </c>
      <c r="D180" s="143" t="str">
        <f aca="false">IF(D179="","",IF(D179=INT(ROUND($I$12,0)),"",D179+1))</f>
        <v/>
      </c>
      <c r="E180" s="142" t="str">
        <f aca="false">IF(D179=$I$12,SUM($E$20:E179),IF(D180="","",$H$14))</f>
        <v/>
      </c>
      <c r="F180" s="142" t="str">
        <f aca="false">IF(D179=$I$12,SUM($F$20:F179),IF(D180="","",I179*($F$12/12)))</f>
        <v/>
      </c>
      <c r="G180" s="142" t="str">
        <f aca="false">IF(D179=$I$12,SUM($G$20:G179),IF(D180="","",E180-F180))</f>
        <v/>
      </c>
      <c r="H180" s="142" t="str">
        <f aca="false">IF(D179=$I$12,0,IF(D180="","",H179+G180))</f>
        <v/>
      </c>
      <c r="I180" s="142" t="str">
        <f aca="false">IF(D179=$I$12,0,IF(D180="","",I179-G180))</f>
        <v/>
      </c>
    </row>
    <row r="181" customFormat="false" ht="12.75" hidden="false" customHeight="false" outlineLevel="0" collapsed="false">
      <c r="B181" s="142" t="str">
        <f aca="false">IF(D181="","",(B180+1)-(12*(C181-C180)))</f>
        <v/>
      </c>
      <c r="C181" s="142" t="str">
        <f aca="false">IF(D181="","",IF(B180=12,C180+1,C180))</f>
        <v/>
      </c>
      <c r="D181" s="143" t="str">
        <f aca="false">IF(D180="","",IF(D180=INT(ROUND($I$12,0)),"",D180+1))</f>
        <v/>
      </c>
      <c r="E181" s="142" t="str">
        <f aca="false">IF(D180=$I$12,SUM($E$20:E180),IF(D181="","",$H$14))</f>
        <v/>
      </c>
      <c r="F181" s="142" t="str">
        <f aca="false">IF(D180=$I$12,SUM($F$20:F180),IF(D181="","",I180*($F$12/12)))</f>
        <v/>
      </c>
      <c r="G181" s="142" t="str">
        <f aca="false">IF(D180=$I$12,SUM($G$20:G180),IF(D181="","",E181-F181))</f>
        <v/>
      </c>
      <c r="H181" s="142" t="str">
        <f aca="false">IF(D180=$I$12,0,IF(D181="","",H180+G181))</f>
        <v/>
      </c>
      <c r="I181" s="142" t="str">
        <f aca="false">IF(D180=$I$12,0,IF(D181="","",I180-G181))</f>
        <v/>
      </c>
    </row>
    <row r="182" customFormat="false" ht="12.75" hidden="false" customHeight="false" outlineLevel="0" collapsed="false">
      <c r="B182" s="142" t="str">
        <f aca="false">IF(D182="","",(B181+1)-(12*(C182-C181)))</f>
        <v/>
      </c>
      <c r="C182" s="142" t="str">
        <f aca="false">IF(D182="","",IF(B181=12,C181+1,C181))</f>
        <v/>
      </c>
      <c r="D182" s="143" t="str">
        <f aca="false">IF(D181="","",IF(D181=INT(ROUND($I$12,0)),"",D181+1))</f>
        <v/>
      </c>
      <c r="E182" s="142" t="str">
        <f aca="false">IF(D181=$I$12,SUM($E$20:E181),IF(D182="","",$H$14))</f>
        <v/>
      </c>
      <c r="F182" s="142" t="str">
        <f aca="false">IF(D181=$I$12,SUM($F$20:F181),IF(D182="","",I181*($F$12/12)))</f>
        <v/>
      </c>
      <c r="G182" s="142" t="str">
        <f aca="false">IF(D181=$I$12,SUM($G$20:G181),IF(D182="","",E182-F182))</f>
        <v/>
      </c>
      <c r="H182" s="142" t="str">
        <f aca="false">IF(D181=$I$12,0,IF(D182="","",H181+G182))</f>
        <v/>
      </c>
      <c r="I182" s="142" t="str">
        <f aca="false">IF(D181=$I$12,0,IF(D182="","",I181-G182))</f>
        <v/>
      </c>
    </row>
    <row r="183" customFormat="false" ht="12.75" hidden="false" customHeight="false" outlineLevel="0" collapsed="false">
      <c r="B183" s="142" t="str">
        <f aca="false">IF(D183="","",(B182+1)-(12*(C183-C182)))</f>
        <v/>
      </c>
      <c r="C183" s="142" t="str">
        <f aca="false">IF(D183="","",IF(B182=12,C182+1,C182))</f>
        <v/>
      </c>
      <c r="D183" s="143" t="str">
        <f aca="false">IF(D182="","",IF(D182=INT(ROUND($I$12,0)),"",D182+1))</f>
        <v/>
      </c>
      <c r="E183" s="142" t="str">
        <f aca="false">IF(D182=$I$12,SUM($E$20:E182),IF(D183="","",$H$14))</f>
        <v/>
      </c>
      <c r="F183" s="142" t="str">
        <f aca="false">IF(D182=$I$12,SUM($F$20:F182),IF(D183="","",I182*($F$12/12)))</f>
        <v/>
      </c>
      <c r="G183" s="142" t="str">
        <f aca="false">IF(D182=$I$12,SUM($G$20:G182),IF(D183="","",E183-F183))</f>
        <v/>
      </c>
      <c r="H183" s="142" t="str">
        <f aca="false">IF(D182=$I$12,0,IF(D183="","",H182+G183))</f>
        <v/>
      </c>
      <c r="I183" s="142" t="str">
        <f aca="false">IF(D182=$I$12,0,IF(D183="","",I182-G183))</f>
        <v/>
      </c>
    </row>
    <row r="184" customFormat="false" ht="12.75" hidden="false" customHeight="false" outlineLevel="0" collapsed="false">
      <c r="B184" s="142" t="str">
        <f aca="false">IF(D184="","",(B183+1)-(12*(C184-C183)))</f>
        <v/>
      </c>
      <c r="C184" s="142" t="str">
        <f aca="false">IF(D184="","",IF(B183=12,C183+1,C183))</f>
        <v/>
      </c>
      <c r="D184" s="143" t="str">
        <f aca="false">IF(D183="","",IF(D183=INT(ROUND($I$12,0)),"",D183+1))</f>
        <v/>
      </c>
      <c r="E184" s="142" t="str">
        <f aca="false">IF(D183=$I$12,SUM($E$20:E183),IF(D184="","",$H$14))</f>
        <v/>
      </c>
      <c r="F184" s="142" t="str">
        <f aca="false">IF(D183=$I$12,SUM($F$20:F183),IF(D184="","",I183*($F$12/12)))</f>
        <v/>
      </c>
      <c r="G184" s="142" t="str">
        <f aca="false">IF(D183=$I$12,SUM($G$20:G183),IF(D184="","",E184-F184))</f>
        <v/>
      </c>
      <c r="H184" s="142" t="str">
        <f aca="false">IF(D183=$I$12,0,IF(D184="","",H183+G184))</f>
        <v/>
      </c>
      <c r="I184" s="142" t="str">
        <f aca="false">IF(D183=$I$12,0,IF(D184="","",I183-G184))</f>
        <v/>
      </c>
    </row>
    <row r="185" customFormat="false" ht="12.75" hidden="false" customHeight="false" outlineLevel="0" collapsed="false">
      <c r="B185" s="142" t="str">
        <f aca="false">IF(D185="","",(B184+1)-(12*(C185-C184)))</f>
        <v/>
      </c>
      <c r="C185" s="142" t="str">
        <f aca="false">IF(D185="","",IF(B184=12,C184+1,C184))</f>
        <v/>
      </c>
      <c r="D185" s="143" t="str">
        <f aca="false">IF(D184="","",IF(D184=INT(ROUND($I$12,0)),"",D184+1))</f>
        <v/>
      </c>
      <c r="E185" s="142" t="str">
        <f aca="false">IF(D184=$I$12,SUM($E$20:E184),IF(D185="","",$H$14))</f>
        <v/>
      </c>
      <c r="F185" s="142" t="str">
        <f aca="false">IF(D184=$I$12,SUM($F$20:F184),IF(D185="","",I184*($F$12/12)))</f>
        <v/>
      </c>
      <c r="G185" s="142" t="str">
        <f aca="false">IF(D184=$I$12,SUM($G$20:G184),IF(D185="","",E185-F185))</f>
        <v/>
      </c>
      <c r="H185" s="142" t="str">
        <f aca="false">IF(D184=$I$12,0,IF(D185="","",H184+G185))</f>
        <v/>
      </c>
      <c r="I185" s="142" t="str">
        <f aca="false">IF(D184=$I$12,0,IF(D185="","",I184-G185))</f>
        <v/>
      </c>
    </row>
    <row r="186" customFormat="false" ht="12.75" hidden="false" customHeight="false" outlineLevel="0" collapsed="false">
      <c r="B186" s="142" t="str">
        <f aca="false">IF(D186="","",(B185+1)-(12*(C186-C185)))</f>
        <v/>
      </c>
      <c r="C186" s="142" t="str">
        <f aca="false">IF(D186="","",IF(B185=12,C185+1,C185))</f>
        <v/>
      </c>
      <c r="D186" s="143" t="str">
        <f aca="false">IF(D185="","",IF(D185=INT(ROUND($I$12,0)),"",D185+1))</f>
        <v/>
      </c>
      <c r="E186" s="142" t="str">
        <f aca="false">IF(D185=$I$12,SUM($E$20:E185),IF(D186="","",$H$14))</f>
        <v/>
      </c>
      <c r="F186" s="142" t="str">
        <f aca="false">IF(D185=$I$12,SUM($F$20:F185),IF(D186="","",I185*($F$12/12)))</f>
        <v/>
      </c>
      <c r="G186" s="142" t="str">
        <f aca="false">IF(D185=$I$12,SUM($G$20:G185),IF(D186="","",E186-F186))</f>
        <v/>
      </c>
      <c r="H186" s="142" t="str">
        <f aca="false">IF(D185=$I$12,0,IF(D186="","",H185+G186))</f>
        <v/>
      </c>
      <c r="I186" s="142" t="str">
        <f aca="false">IF(D185=$I$12,0,IF(D186="","",I185-G186))</f>
        <v/>
      </c>
    </row>
    <row r="187" customFormat="false" ht="12.75" hidden="false" customHeight="false" outlineLevel="0" collapsed="false">
      <c r="B187" s="142" t="str">
        <f aca="false">IF(D187="","",(B186+1)-(12*(C187-C186)))</f>
        <v/>
      </c>
      <c r="C187" s="142" t="str">
        <f aca="false">IF(D187="","",IF(B186=12,C186+1,C186))</f>
        <v/>
      </c>
      <c r="D187" s="143" t="str">
        <f aca="false">IF(D186="","",IF(D186=INT(ROUND($I$12,0)),"",D186+1))</f>
        <v/>
      </c>
      <c r="E187" s="142" t="str">
        <f aca="false">IF(D186=$I$12,SUM($E$20:E186),IF(D187="","",$H$14))</f>
        <v/>
      </c>
      <c r="F187" s="142" t="str">
        <f aca="false">IF(D186=$I$12,SUM($F$20:F186),IF(D187="","",I186*($F$12/12)))</f>
        <v/>
      </c>
      <c r="G187" s="142" t="str">
        <f aca="false">IF(D186=$I$12,SUM($G$20:G186),IF(D187="","",E187-F187))</f>
        <v/>
      </c>
      <c r="H187" s="142" t="str">
        <f aca="false">IF(D186=$I$12,0,IF(D187="","",H186+G187))</f>
        <v/>
      </c>
      <c r="I187" s="142" t="str">
        <f aca="false">IF(D186=$I$12,0,IF(D187="","",I186-G187))</f>
        <v/>
      </c>
    </row>
    <row r="188" customFormat="false" ht="12.75" hidden="false" customHeight="false" outlineLevel="0" collapsed="false">
      <c r="B188" s="142" t="str">
        <f aca="false">IF(D188="","",(B187+1)-(12*(C188-C187)))</f>
        <v/>
      </c>
      <c r="C188" s="142" t="str">
        <f aca="false">IF(D188="","",IF(B187=12,C187+1,C187))</f>
        <v/>
      </c>
      <c r="D188" s="143" t="str">
        <f aca="false">IF(D187="","",IF(D187=INT(ROUND($I$12,0)),"",D187+1))</f>
        <v/>
      </c>
      <c r="E188" s="142" t="str">
        <f aca="false">IF(D187=$I$12,SUM($E$20:E187),IF(D188="","",$H$14))</f>
        <v/>
      </c>
      <c r="F188" s="142" t="str">
        <f aca="false">IF(D187=$I$12,SUM($F$20:F187),IF(D188="","",I187*($F$12/12)))</f>
        <v/>
      </c>
      <c r="G188" s="142" t="str">
        <f aca="false">IF(D187=$I$12,SUM($G$20:G187),IF(D188="","",E188-F188))</f>
        <v/>
      </c>
      <c r="H188" s="142" t="str">
        <f aca="false">IF(D187=$I$12,0,IF(D188="","",H187+G188))</f>
        <v/>
      </c>
      <c r="I188" s="142" t="str">
        <f aca="false">IF(D187=$I$12,0,IF(D188="","",I187-G188))</f>
        <v/>
      </c>
    </row>
    <row r="189" customFormat="false" ht="12.75" hidden="false" customHeight="false" outlineLevel="0" collapsed="false">
      <c r="B189" s="142" t="str">
        <f aca="false">IF(D189="","",(B188+1)-(12*(C189-C188)))</f>
        <v/>
      </c>
      <c r="C189" s="142" t="str">
        <f aca="false">IF(D189="","",IF(B188=12,C188+1,C188))</f>
        <v/>
      </c>
      <c r="D189" s="143" t="str">
        <f aca="false">IF(D188="","",IF(D188=INT(ROUND($I$12,0)),"",D188+1))</f>
        <v/>
      </c>
      <c r="E189" s="142" t="str">
        <f aca="false">IF(D188=$I$12,SUM($E$20:E188),IF(D189="","",$H$14))</f>
        <v/>
      </c>
      <c r="F189" s="142" t="str">
        <f aca="false">IF(D188=$I$12,SUM($F$20:F188),IF(D189="","",I188*($F$12/12)))</f>
        <v/>
      </c>
      <c r="G189" s="142" t="str">
        <f aca="false">IF(D188=$I$12,SUM($G$20:G188),IF(D189="","",E189-F189))</f>
        <v/>
      </c>
      <c r="H189" s="142" t="str">
        <f aca="false">IF(D188=$I$12,0,IF(D189="","",H188+G189))</f>
        <v/>
      </c>
      <c r="I189" s="142" t="str">
        <f aca="false">IF(D188=$I$12,0,IF(D189="","",I188-G189))</f>
        <v/>
      </c>
    </row>
    <row r="190" customFormat="false" ht="12.75" hidden="false" customHeight="false" outlineLevel="0" collapsed="false">
      <c r="B190" s="142" t="str">
        <f aca="false">IF(D190="","",(B189+1)-(12*(C190-C189)))</f>
        <v/>
      </c>
      <c r="C190" s="142" t="str">
        <f aca="false">IF(D190="","",IF(B189=12,C189+1,C189))</f>
        <v/>
      </c>
      <c r="D190" s="143" t="str">
        <f aca="false">IF(D189="","",IF(D189=INT(ROUND($I$12,0)),"",D189+1))</f>
        <v/>
      </c>
      <c r="E190" s="142" t="str">
        <f aca="false">IF(D189=$I$12,SUM($E$20:E189),IF(D190="","",$H$14))</f>
        <v/>
      </c>
      <c r="F190" s="142" t="str">
        <f aca="false">IF(D189=$I$12,SUM($F$20:F189),IF(D190="","",I189*($F$12/12)))</f>
        <v/>
      </c>
      <c r="G190" s="142" t="str">
        <f aca="false">IF(D189=$I$12,SUM($G$20:G189),IF(D190="","",E190-F190))</f>
        <v/>
      </c>
      <c r="H190" s="142" t="str">
        <f aca="false">IF(D189=$I$12,0,IF(D190="","",H189+G190))</f>
        <v/>
      </c>
      <c r="I190" s="142" t="str">
        <f aca="false">IF(D189=$I$12,0,IF(D190="","",I189-G190))</f>
        <v/>
      </c>
    </row>
    <row r="191" customFormat="false" ht="12.75" hidden="false" customHeight="false" outlineLevel="0" collapsed="false">
      <c r="B191" s="142" t="str">
        <f aca="false">IF(D191="","",(B190+1)-(12*(C191-C190)))</f>
        <v/>
      </c>
      <c r="C191" s="142" t="str">
        <f aca="false">IF(D191="","",IF(B190=12,C190+1,C190))</f>
        <v/>
      </c>
      <c r="D191" s="143" t="str">
        <f aca="false">IF(D190="","",IF(D190=INT(ROUND($I$12,0)),"",D190+1))</f>
        <v/>
      </c>
      <c r="E191" s="142" t="str">
        <f aca="false">IF(D190=$I$12,SUM($E$20:E190),IF(D191="","",$H$14))</f>
        <v/>
      </c>
      <c r="F191" s="142" t="str">
        <f aca="false">IF(D190=$I$12,SUM($F$20:F190),IF(D191="","",I190*($F$12/12)))</f>
        <v/>
      </c>
      <c r="G191" s="142" t="str">
        <f aca="false">IF(D190=$I$12,SUM($G$20:G190),IF(D191="","",E191-F191))</f>
        <v/>
      </c>
      <c r="H191" s="142" t="str">
        <f aca="false">IF(D190=$I$12,0,IF(D191="","",H190+G191))</f>
        <v/>
      </c>
      <c r="I191" s="142" t="str">
        <f aca="false">IF(D190=$I$12,0,IF(D191="","",I190-G191))</f>
        <v/>
      </c>
    </row>
    <row r="192" customFormat="false" ht="12.75" hidden="false" customHeight="false" outlineLevel="0" collapsed="false">
      <c r="B192" s="142" t="str">
        <f aca="false">IF(D192="","",(B191+1)-(12*(C192-C191)))</f>
        <v/>
      </c>
      <c r="C192" s="142" t="str">
        <f aca="false">IF(D192="","",IF(B191=12,C191+1,C191))</f>
        <v/>
      </c>
      <c r="D192" s="143" t="str">
        <f aca="false">IF(D191="","",IF(D191=INT(ROUND($I$12,0)),"",D191+1))</f>
        <v/>
      </c>
      <c r="E192" s="142" t="str">
        <f aca="false">IF(D191=$I$12,SUM($E$20:E191),IF(D192="","",$H$14))</f>
        <v/>
      </c>
      <c r="F192" s="142" t="str">
        <f aca="false">IF(D191=$I$12,SUM($F$20:F191),IF(D192="","",I191*($F$12/12)))</f>
        <v/>
      </c>
      <c r="G192" s="142" t="str">
        <f aca="false">IF(D191=$I$12,SUM($G$20:G191),IF(D192="","",E192-F192))</f>
        <v/>
      </c>
      <c r="H192" s="142" t="str">
        <f aca="false">IF(D191=$I$12,0,IF(D192="","",H191+G192))</f>
        <v/>
      </c>
      <c r="I192" s="142" t="str">
        <f aca="false">IF(D191=$I$12,0,IF(D192="","",I191-G192))</f>
        <v/>
      </c>
    </row>
    <row r="193" customFormat="false" ht="12.75" hidden="false" customHeight="false" outlineLevel="0" collapsed="false">
      <c r="B193" s="142" t="str">
        <f aca="false">IF(D193="","",(B192+1)-(12*(C193-C192)))</f>
        <v/>
      </c>
      <c r="C193" s="142" t="str">
        <f aca="false">IF(D193="","",IF(B192=12,C192+1,C192))</f>
        <v/>
      </c>
      <c r="D193" s="143" t="str">
        <f aca="false">IF(D192="","",IF(D192=INT(ROUND($I$12,0)),"",D192+1))</f>
        <v/>
      </c>
      <c r="E193" s="142" t="str">
        <f aca="false">IF(D192=$I$12,SUM($E$20:E192),IF(D193="","",$H$14))</f>
        <v/>
      </c>
      <c r="F193" s="142" t="str">
        <f aca="false">IF(D192=$I$12,SUM($F$20:F192),IF(D193="","",I192*($F$12/12)))</f>
        <v/>
      </c>
      <c r="G193" s="142" t="str">
        <f aca="false">IF(D192=$I$12,SUM($G$20:G192),IF(D193="","",E193-F193))</f>
        <v/>
      </c>
      <c r="H193" s="142" t="str">
        <f aca="false">IF(D192=$I$12,0,IF(D193="","",H192+G193))</f>
        <v/>
      </c>
      <c r="I193" s="142" t="str">
        <f aca="false">IF(D192=$I$12,0,IF(D193="","",I192-G193))</f>
        <v/>
      </c>
    </row>
    <row r="194" customFormat="false" ht="12.75" hidden="false" customHeight="false" outlineLevel="0" collapsed="false">
      <c r="B194" s="142" t="str">
        <f aca="false">IF(D194="","",(B193+1)-(12*(C194-C193)))</f>
        <v/>
      </c>
      <c r="C194" s="142" t="str">
        <f aca="false">IF(D194="","",IF(B193=12,C193+1,C193))</f>
        <v/>
      </c>
      <c r="D194" s="143" t="str">
        <f aca="false">IF(D193="","",IF(D193=INT(ROUND($I$12,0)),"",D193+1))</f>
        <v/>
      </c>
      <c r="E194" s="142" t="str">
        <f aca="false">IF(D193=$I$12,SUM($E$20:E193),IF(D194="","",$H$14))</f>
        <v/>
      </c>
      <c r="F194" s="142" t="str">
        <f aca="false">IF(D193=$I$12,SUM($F$20:F193),IF(D194="","",I193*($F$12/12)))</f>
        <v/>
      </c>
      <c r="G194" s="142" t="str">
        <f aca="false">IF(D193=$I$12,SUM($G$20:G193),IF(D194="","",E194-F194))</f>
        <v/>
      </c>
      <c r="H194" s="142" t="str">
        <f aca="false">IF(D193=$I$12,0,IF(D194="","",H193+G194))</f>
        <v/>
      </c>
      <c r="I194" s="142" t="str">
        <f aca="false">IF(D193=$I$12,0,IF(D194="","",I193-G194))</f>
        <v/>
      </c>
    </row>
    <row r="195" customFormat="false" ht="12.75" hidden="false" customHeight="false" outlineLevel="0" collapsed="false">
      <c r="B195" s="142" t="str">
        <f aca="false">IF(D195="","",(B194+1)-(12*(C195-C194)))</f>
        <v/>
      </c>
      <c r="C195" s="142" t="str">
        <f aca="false">IF(D195="","",IF(B194=12,C194+1,C194))</f>
        <v/>
      </c>
      <c r="D195" s="143" t="str">
        <f aca="false">IF(D194="","",IF(D194=INT(ROUND($I$12,0)),"",D194+1))</f>
        <v/>
      </c>
      <c r="E195" s="142" t="str">
        <f aca="false">IF(D194=$I$12,SUM($E$20:E194),IF(D195="","",$H$14))</f>
        <v/>
      </c>
      <c r="F195" s="142" t="str">
        <f aca="false">IF(D194=$I$12,SUM($F$20:F194),IF(D195="","",I194*($F$12/12)))</f>
        <v/>
      </c>
      <c r="G195" s="142" t="str">
        <f aca="false">IF(D194=$I$12,SUM($G$20:G194),IF(D195="","",E195-F195))</f>
        <v/>
      </c>
      <c r="H195" s="142" t="str">
        <f aca="false">IF(D194=$I$12,0,IF(D195="","",H194+G195))</f>
        <v/>
      </c>
      <c r="I195" s="142" t="str">
        <f aca="false">IF(D194=$I$12,0,IF(D195="","",I194-G195))</f>
        <v/>
      </c>
    </row>
    <row r="196" customFormat="false" ht="12.75" hidden="false" customHeight="false" outlineLevel="0" collapsed="false">
      <c r="B196" s="142" t="str">
        <f aca="false">IF(D196="","",(B195+1)-(12*(C196-C195)))</f>
        <v/>
      </c>
      <c r="C196" s="142" t="str">
        <f aca="false">IF(D196="","",IF(B195=12,C195+1,C195))</f>
        <v/>
      </c>
      <c r="D196" s="143" t="str">
        <f aca="false">IF(D195="","",IF(D195=INT(ROUND($I$12,0)),"",D195+1))</f>
        <v/>
      </c>
      <c r="E196" s="142" t="str">
        <f aca="false">IF(D195=$I$12,SUM($E$20:E195),IF(D196="","",$H$14))</f>
        <v/>
      </c>
      <c r="F196" s="142" t="str">
        <f aca="false">IF(D195=$I$12,SUM($F$20:F195),IF(D196="","",I195*($F$12/12)))</f>
        <v/>
      </c>
      <c r="G196" s="142" t="str">
        <f aca="false">IF(D195=$I$12,SUM($G$20:G195),IF(D196="","",E196-F196))</f>
        <v/>
      </c>
      <c r="H196" s="142" t="str">
        <f aca="false">IF(D195=$I$12,0,IF(D196="","",H195+G196))</f>
        <v/>
      </c>
      <c r="I196" s="142" t="str">
        <f aca="false">IF(D195=$I$12,0,IF(D196="","",I195-G196))</f>
        <v/>
      </c>
    </row>
    <row r="197" customFormat="false" ht="12.75" hidden="false" customHeight="false" outlineLevel="0" collapsed="false">
      <c r="B197" s="142" t="str">
        <f aca="false">IF(D197="","",(B196+1)-(12*(C197-C196)))</f>
        <v/>
      </c>
      <c r="C197" s="142" t="str">
        <f aca="false">IF(D197="","",IF(B196=12,C196+1,C196))</f>
        <v/>
      </c>
      <c r="D197" s="143" t="str">
        <f aca="false">IF(D196="","",IF(D196=INT(ROUND($I$12,0)),"",D196+1))</f>
        <v/>
      </c>
      <c r="E197" s="142" t="str">
        <f aca="false">IF(D196=$I$12,SUM($E$20:E196),IF(D197="","",$H$14))</f>
        <v/>
      </c>
      <c r="F197" s="142" t="str">
        <f aca="false">IF(D196=$I$12,SUM($F$20:F196),IF(D197="","",I196*($F$12/12)))</f>
        <v/>
      </c>
      <c r="G197" s="142" t="str">
        <f aca="false">IF(D196=$I$12,SUM($G$20:G196),IF(D197="","",E197-F197))</f>
        <v/>
      </c>
      <c r="H197" s="142" t="str">
        <f aca="false">IF(D196=$I$12,0,IF(D197="","",H196+G197))</f>
        <v/>
      </c>
      <c r="I197" s="142" t="str">
        <f aca="false">IF(D196=$I$12,0,IF(D197="","",I196-G197))</f>
        <v/>
      </c>
    </row>
    <row r="198" customFormat="false" ht="12.75" hidden="false" customHeight="false" outlineLevel="0" collapsed="false">
      <c r="B198" s="142" t="str">
        <f aca="false">IF(D198="","",(B197+1)-(12*(C198-C197)))</f>
        <v/>
      </c>
      <c r="C198" s="142" t="str">
        <f aca="false">IF(D198="","",IF(B197=12,C197+1,C197))</f>
        <v/>
      </c>
      <c r="D198" s="143" t="str">
        <f aca="false">IF(D197="","",IF(D197=INT(ROUND($I$12,0)),"",D197+1))</f>
        <v/>
      </c>
      <c r="E198" s="142" t="str">
        <f aca="false">IF(D197=$I$12,SUM($E$20:E197),IF(D198="","",$H$14))</f>
        <v/>
      </c>
      <c r="F198" s="142" t="str">
        <f aca="false">IF(D197=$I$12,SUM($F$20:F197),IF(D198="","",I197*($F$12/12)))</f>
        <v/>
      </c>
      <c r="G198" s="142" t="str">
        <f aca="false">IF(D197=$I$12,SUM($G$20:G197),IF(D198="","",E198-F198))</f>
        <v/>
      </c>
      <c r="H198" s="142" t="str">
        <f aca="false">IF(D197=$I$12,0,IF(D198="","",H197+G198))</f>
        <v/>
      </c>
      <c r="I198" s="142" t="str">
        <f aca="false">IF(D197=$I$12,0,IF(D198="","",I197-G198))</f>
        <v/>
      </c>
    </row>
    <row r="199" customFormat="false" ht="12.75" hidden="false" customHeight="false" outlineLevel="0" collapsed="false">
      <c r="B199" s="142" t="str">
        <f aca="false">IF(D199="","",(B198+1)-(12*(C199-C198)))</f>
        <v/>
      </c>
      <c r="C199" s="142" t="str">
        <f aca="false">IF(D199="","",IF(B198=12,C198+1,C198))</f>
        <v/>
      </c>
      <c r="D199" s="143" t="str">
        <f aca="false">IF(D198="","",IF(D198=INT(ROUND($I$12,0)),"",D198+1))</f>
        <v/>
      </c>
      <c r="E199" s="142" t="str">
        <f aca="false">IF(D198=$I$12,SUM($E$20:E198),IF(D199="","",$H$14))</f>
        <v/>
      </c>
      <c r="F199" s="142" t="str">
        <f aca="false">IF(D198=$I$12,SUM($F$20:F198),IF(D199="","",I198*($F$12/12)))</f>
        <v/>
      </c>
      <c r="G199" s="142" t="str">
        <f aca="false">IF(D198=$I$12,SUM($G$20:G198),IF(D199="","",E199-F199))</f>
        <v/>
      </c>
      <c r="H199" s="142" t="str">
        <f aca="false">IF(D198=$I$12,0,IF(D199="","",H198+G199))</f>
        <v/>
      </c>
      <c r="I199" s="142" t="str">
        <f aca="false">IF(D198=$I$12,0,IF(D199="","",I198-G199))</f>
        <v/>
      </c>
    </row>
    <row r="200" customFormat="false" ht="12.75" hidden="false" customHeight="false" outlineLevel="0" collapsed="false">
      <c r="B200" s="142" t="str">
        <f aca="false">IF(D200="","",(B199+1)-(12*(C200-C199)))</f>
        <v/>
      </c>
      <c r="C200" s="142" t="str">
        <f aca="false">IF(D200="","",IF(B199=12,C199+1,C199))</f>
        <v/>
      </c>
      <c r="D200" s="143" t="str">
        <f aca="false">IF(D199="","",IF(D199=INT(ROUND($I$12,0)),"",D199+1))</f>
        <v/>
      </c>
      <c r="E200" s="142" t="str">
        <f aca="false">IF(D199=$I$12,SUM($E$20:E199),IF(D200="","",$H$14))</f>
        <v/>
      </c>
      <c r="F200" s="142" t="str">
        <f aca="false">IF(D199=$I$12,SUM($F$20:F199),IF(D200="","",I199*($F$12/12)))</f>
        <v/>
      </c>
      <c r="G200" s="142" t="str">
        <f aca="false">IF(D199=$I$12,SUM($G$20:G199),IF(D200="","",E200-F200))</f>
        <v/>
      </c>
      <c r="H200" s="142" t="str">
        <f aca="false">IF(D199=$I$12,0,IF(D200="","",H199+G200))</f>
        <v/>
      </c>
      <c r="I200" s="142" t="str">
        <f aca="false">IF(D199=$I$12,0,IF(D200="","",I199-G200))</f>
        <v/>
      </c>
    </row>
    <row r="201" customFormat="false" ht="12.75" hidden="false" customHeight="false" outlineLevel="0" collapsed="false">
      <c r="B201" s="142" t="str">
        <f aca="false">IF(D201="","",(B200+1)-(12*(C201-C200)))</f>
        <v/>
      </c>
      <c r="C201" s="142" t="str">
        <f aca="false">IF(D201="","",IF(B200=12,C200+1,C200))</f>
        <v/>
      </c>
      <c r="D201" s="143" t="str">
        <f aca="false">IF(D200="","",IF(D200=INT(ROUND($I$12,0)),"",D200+1))</f>
        <v/>
      </c>
      <c r="E201" s="142" t="str">
        <f aca="false">IF(D200=$I$12,SUM($E$20:E200),IF(D201="","",$H$14))</f>
        <v/>
      </c>
      <c r="F201" s="142" t="str">
        <f aca="false">IF(D200=$I$12,SUM($F$20:F200),IF(D201="","",I200*($F$12/12)))</f>
        <v/>
      </c>
      <c r="G201" s="142" t="str">
        <f aca="false">IF(D200=$I$12,SUM($G$20:G200),IF(D201="","",E201-F201))</f>
        <v/>
      </c>
      <c r="H201" s="142" t="str">
        <f aca="false">IF(D200=$I$12,0,IF(D201="","",H200+G201))</f>
        <v/>
      </c>
      <c r="I201" s="142" t="str">
        <f aca="false">IF(D200=$I$12,0,IF(D201="","",I200-G201))</f>
        <v/>
      </c>
    </row>
    <row r="202" customFormat="false" ht="12.75" hidden="false" customHeight="false" outlineLevel="0" collapsed="false">
      <c r="B202" s="142" t="str">
        <f aca="false">IF(D202="","",(B201+1)-(12*(C202-C201)))</f>
        <v/>
      </c>
      <c r="C202" s="142" t="str">
        <f aca="false">IF(D202="","",IF(B201=12,C201+1,C201))</f>
        <v/>
      </c>
      <c r="D202" s="143" t="str">
        <f aca="false">IF(D201="","",IF(D201=INT(ROUND($I$12,0)),"",D201+1))</f>
        <v/>
      </c>
      <c r="E202" s="142" t="str">
        <f aca="false">IF(D201=$I$12,SUM($E$20:E201),IF(D202="","",$H$14))</f>
        <v/>
      </c>
      <c r="F202" s="142" t="str">
        <f aca="false">IF(D201=$I$12,SUM($F$20:F201),IF(D202="","",I201*($F$12/12)))</f>
        <v/>
      </c>
      <c r="G202" s="142" t="str">
        <f aca="false">IF(D201=$I$12,SUM($G$20:G201),IF(D202="","",E202-F202))</f>
        <v/>
      </c>
      <c r="H202" s="142" t="str">
        <f aca="false">IF(D201=$I$12,0,IF(D202="","",H201+G202))</f>
        <v/>
      </c>
      <c r="I202" s="142" t="str">
        <f aca="false">IF(D201=$I$12,0,IF(D202="","",I201-G202))</f>
        <v/>
      </c>
    </row>
    <row r="203" customFormat="false" ht="12.75" hidden="false" customHeight="false" outlineLevel="0" collapsed="false">
      <c r="B203" s="142" t="str">
        <f aca="false">IF(D203="","",(B202+1)-(12*(C203-C202)))</f>
        <v/>
      </c>
      <c r="C203" s="142" t="str">
        <f aca="false">IF(D203="","",IF(B202=12,C202+1,C202))</f>
        <v/>
      </c>
      <c r="D203" s="143" t="str">
        <f aca="false">IF(D202="","",IF(D202=INT(ROUND($I$12,0)),"",D202+1))</f>
        <v/>
      </c>
      <c r="E203" s="142" t="str">
        <f aca="false">IF(D202=$I$12,SUM($E$20:E202),IF(D203="","",$H$14))</f>
        <v/>
      </c>
      <c r="F203" s="142" t="str">
        <f aca="false">IF(D202=$I$12,SUM($F$20:F202),IF(D203="","",I202*($F$12/12)))</f>
        <v/>
      </c>
      <c r="G203" s="142" t="str">
        <f aca="false">IF(D202=$I$12,SUM($G$20:G202),IF(D203="","",E203-F203))</f>
        <v/>
      </c>
      <c r="H203" s="142" t="str">
        <f aca="false">IF(D202=$I$12,0,IF(D203="","",H202+G203))</f>
        <v/>
      </c>
      <c r="I203" s="142" t="str">
        <f aca="false">IF(D202=$I$12,0,IF(D203="","",I202-G203))</f>
        <v/>
      </c>
    </row>
    <row r="204" customFormat="false" ht="12.75" hidden="false" customHeight="false" outlineLevel="0" collapsed="false">
      <c r="B204" s="142" t="str">
        <f aca="false">IF(D204="","",(B203+1)-(12*(C204-C203)))</f>
        <v/>
      </c>
      <c r="C204" s="142" t="str">
        <f aca="false">IF(D204="","",IF(B203=12,C203+1,C203))</f>
        <v/>
      </c>
      <c r="D204" s="143" t="str">
        <f aca="false">IF(D203="","",IF(D203=INT(ROUND($I$12,0)),"",D203+1))</f>
        <v/>
      </c>
      <c r="E204" s="142" t="str">
        <f aca="false">IF(D203=$I$12,SUM($E$20:E203),IF(D204="","",$H$14))</f>
        <v/>
      </c>
      <c r="F204" s="142" t="str">
        <f aca="false">IF(D203=$I$12,SUM($F$20:F203),IF(D204="","",I203*($F$12/12)))</f>
        <v/>
      </c>
      <c r="G204" s="142" t="str">
        <f aca="false">IF(D203=$I$12,SUM($G$20:G203),IF(D204="","",E204-F204))</f>
        <v/>
      </c>
      <c r="H204" s="142" t="str">
        <f aca="false">IF(D203=$I$12,0,IF(D204="","",H203+G204))</f>
        <v/>
      </c>
      <c r="I204" s="142" t="str">
        <f aca="false">IF(D203=$I$12,0,IF(D204="","",I203-G204))</f>
        <v/>
      </c>
    </row>
    <row r="205" customFormat="false" ht="12.75" hidden="false" customHeight="false" outlineLevel="0" collapsed="false">
      <c r="B205" s="142" t="str">
        <f aca="false">IF(D205="","",(B204+1)-(12*(C205-C204)))</f>
        <v/>
      </c>
      <c r="C205" s="142" t="str">
        <f aca="false">IF(D205="","",IF(B204=12,C204+1,C204))</f>
        <v/>
      </c>
      <c r="D205" s="143" t="str">
        <f aca="false">IF(D204="","",IF(D204=INT(ROUND($I$12,0)),"",D204+1))</f>
        <v/>
      </c>
      <c r="E205" s="142" t="str">
        <f aca="false">IF(D204=$I$12,SUM($E$20:E204),IF(D205="","",$H$14))</f>
        <v/>
      </c>
      <c r="F205" s="142" t="str">
        <f aca="false">IF(D204=$I$12,SUM($F$20:F204),IF(D205="","",I204*($F$12/12)))</f>
        <v/>
      </c>
      <c r="G205" s="142" t="str">
        <f aca="false">IF(D204=$I$12,SUM($G$20:G204),IF(D205="","",E205-F205))</f>
        <v/>
      </c>
      <c r="H205" s="142" t="str">
        <f aca="false">IF(D204=$I$12,0,IF(D205="","",H204+G205))</f>
        <v/>
      </c>
      <c r="I205" s="142" t="str">
        <f aca="false">IF(D204=$I$12,0,IF(D205="","",I204-G205))</f>
        <v/>
      </c>
    </row>
    <row r="206" customFormat="false" ht="12.75" hidden="false" customHeight="false" outlineLevel="0" collapsed="false">
      <c r="B206" s="142" t="str">
        <f aca="false">IF(D206="","",(B205+1)-(12*(C206-C205)))</f>
        <v/>
      </c>
      <c r="C206" s="142" t="str">
        <f aca="false">IF(D206="","",IF(B205=12,C205+1,C205))</f>
        <v/>
      </c>
      <c r="D206" s="143" t="str">
        <f aca="false">IF(D205="","",IF(D205=INT(ROUND($I$12,0)),"",D205+1))</f>
        <v/>
      </c>
      <c r="E206" s="142" t="str">
        <f aca="false">IF(D205=$I$12,SUM($E$20:E205),IF(D206="","",$H$14))</f>
        <v/>
      </c>
      <c r="F206" s="142" t="str">
        <f aca="false">IF(D205=$I$12,SUM($F$20:F205),IF(D206="","",I205*($F$12/12)))</f>
        <v/>
      </c>
      <c r="G206" s="142" t="str">
        <f aca="false">IF(D205=$I$12,SUM($G$20:G205),IF(D206="","",E206-F206))</f>
        <v/>
      </c>
      <c r="H206" s="142" t="str">
        <f aca="false">IF(D205=$I$12,0,IF(D206="","",H205+G206))</f>
        <v/>
      </c>
      <c r="I206" s="142" t="str">
        <f aca="false">IF(D205=$I$12,0,IF(D206="","",I205-G206))</f>
        <v/>
      </c>
    </row>
    <row r="207" customFormat="false" ht="12.75" hidden="false" customHeight="false" outlineLevel="0" collapsed="false">
      <c r="B207" s="142" t="str">
        <f aca="false">IF(D207="","",(B206+1)-(12*(C207-C206)))</f>
        <v/>
      </c>
      <c r="C207" s="142" t="str">
        <f aca="false">IF(D207="","",IF(B206=12,C206+1,C206))</f>
        <v/>
      </c>
      <c r="D207" s="143" t="str">
        <f aca="false">IF(D206="","",IF(D206=INT(ROUND($I$12,0)),"",D206+1))</f>
        <v/>
      </c>
      <c r="E207" s="142" t="str">
        <f aca="false">IF(D206=$I$12,SUM($E$20:E206),IF(D207="","",$H$14))</f>
        <v/>
      </c>
      <c r="F207" s="142" t="str">
        <f aca="false">IF(D206=$I$12,SUM($F$20:F206),IF(D207="","",I206*($F$12/12)))</f>
        <v/>
      </c>
      <c r="G207" s="142" t="str">
        <f aca="false">IF(D206=$I$12,SUM($G$20:G206),IF(D207="","",E207-F207))</f>
        <v/>
      </c>
      <c r="H207" s="142" t="str">
        <f aca="false">IF(D206=$I$12,0,IF(D207="","",H206+G207))</f>
        <v/>
      </c>
      <c r="I207" s="142" t="str">
        <f aca="false">IF(D206=$I$12,0,IF(D207="","",I206-G207))</f>
        <v/>
      </c>
    </row>
    <row r="208" customFormat="false" ht="12.75" hidden="false" customHeight="false" outlineLevel="0" collapsed="false">
      <c r="B208" s="142" t="str">
        <f aca="false">IF(D208="","",(B207+1)-(12*(C208-C207)))</f>
        <v/>
      </c>
      <c r="C208" s="142" t="str">
        <f aca="false">IF(D208="","",IF(B207=12,C207+1,C207))</f>
        <v/>
      </c>
      <c r="D208" s="143" t="str">
        <f aca="false">IF(D207="","",IF(D207=INT(ROUND($I$12,0)),"",D207+1))</f>
        <v/>
      </c>
      <c r="E208" s="142" t="str">
        <f aca="false">IF(D207=$I$12,SUM($E$20:E207),IF(D208="","",$H$14))</f>
        <v/>
      </c>
      <c r="F208" s="142" t="str">
        <f aca="false">IF(D207=$I$12,SUM($F$20:F207),IF(D208="","",I207*($F$12/12)))</f>
        <v/>
      </c>
      <c r="G208" s="142" t="str">
        <f aca="false">IF(D207=$I$12,SUM($G$20:G207),IF(D208="","",E208-F208))</f>
        <v/>
      </c>
      <c r="H208" s="142" t="str">
        <f aca="false">IF(D207=$I$12,0,IF(D208="","",H207+G208))</f>
        <v/>
      </c>
      <c r="I208" s="142" t="str">
        <f aca="false">IF(D207=$I$12,0,IF(D208="","",I207-G208))</f>
        <v/>
      </c>
    </row>
    <row r="209" customFormat="false" ht="12.75" hidden="false" customHeight="false" outlineLevel="0" collapsed="false">
      <c r="B209" s="142" t="str">
        <f aca="false">IF(D209="","",(B208+1)-(12*(C209-C208)))</f>
        <v/>
      </c>
      <c r="C209" s="142" t="str">
        <f aca="false">IF(D209="","",IF(B208=12,C208+1,C208))</f>
        <v/>
      </c>
      <c r="D209" s="143" t="str">
        <f aca="false">IF(D208="","",IF(D208=INT(ROUND($I$12,0)),"",D208+1))</f>
        <v/>
      </c>
      <c r="E209" s="142" t="str">
        <f aca="false">IF(D208=$I$12,SUM($E$20:E208),IF(D209="","",$H$14))</f>
        <v/>
      </c>
      <c r="F209" s="142" t="str">
        <f aca="false">IF(D208=$I$12,SUM($F$20:F208),IF(D209="","",I208*($F$12/12)))</f>
        <v/>
      </c>
      <c r="G209" s="142" t="str">
        <f aca="false">IF(D208=$I$12,SUM($G$20:G208),IF(D209="","",E209-F209))</f>
        <v/>
      </c>
      <c r="H209" s="142" t="str">
        <f aca="false">IF(D208=$I$12,0,IF(D209="","",H208+G209))</f>
        <v/>
      </c>
      <c r="I209" s="142" t="str">
        <f aca="false">IF(D208=$I$12,0,IF(D209="","",I208-G209))</f>
        <v/>
      </c>
    </row>
    <row r="210" customFormat="false" ht="12.75" hidden="false" customHeight="false" outlineLevel="0" collapsed="false">
      <c r="B210" s="142" t="str">
        <f aca="false">IF(D210="","",(B209+1)-(12*(C210-C209)))</f>
        <v/>
      </c>
      <c r="C210" s="142" t="str">
        <f aca="false">IF(D210="","",IF(B209=12,C209+1,C209))</f>
        <v/>
      </c>
      <c r="D210" s="143" t="str">
        <f aca="false">IF(D209="","",IF(D209=INT(ROUND($I$12,0)),"",D209+1))</f>
        <v/>
      </c>
      <c r="E210" s="142" t="str">
        <f aca="false">IF(D209=$I$12,SUM($E$20:E209),IF(D210="","",$H$14))</f>
        <v/>
      </c>
      <c r="F210" s="142" t="str">
        <f aca="false">IF(D209=$I$12,SUM($F$20:F209),IF(D210="","",I209*($F$12/12)))</f>
        <v/>
      </c>
      <c r="G210" s="142" t="str">
        <f aca="false">IF(D209=$I$12,SUM($G$20:G209),IF(D210="","",E210-F210))</f>
        <v/>
      </c>
      <c r="H210" s="142" t="str">
        <f aca="false">IF(D209=$I$12,0,IF(D210="","",H209+G210))</f>
        <v/>
      </c>
      <c r="I210" s="142" t="str">
        <f aca="false">IF(D209=$I$12,0,IF(D210="","",I209-G210))</f>
        <v/>
      </c>
    </row>
    <row r="211" customFormat="false" ht="12.75" hidden="false" customHeight="false" outlineLevel="0" collapsed="false">
      <c r="B211" s="142" t="str">
        <f aca="false">IF(D211="","",(B210+1)-(12*(C211-C210)))</f>
        <v/>
      </c>
      <c r="C211" s="142" t="str">
        <f aca="false">IF(D211="","",IF(B210=12,C210+1,C210))</f>
        <v/>
      </c>
      <c r="D211" s="143" t="str">
        <f aca="false">IF(D210="","",IF(D210=INT(ROUND($I$12,0)),"",D210+1))</f>
        <v/>
      </c>
      <c r="E211" s="142" t="str">
        <f aca="false">IF(D210=$I$12,SUM($E$20:E210),IF(D211="","",$H$14))</f>
        <v/>
      </c>
      <c r="F211" s="142" t="str">
        <f aca="false">IF(D210=$I$12,SUM($F$20:F210),IF(D211="","",I210*($F$12/12)))</f>
        <v/>
      </c>
      <c r="G211" s="142" t="str">
        <f aca="false">IF(D210=$I$12,SUM($G$20:G210),IF(D211="","",E211-F211))</f>
        <v/>
      </c>
      <c r="H211" s="142" t="str">
        <f aca="false">IF(D210=$I$12,0,IF(D211="","",H210+G211))</f>
        <v/>
      </c>
      <c r="I211" s="142" t="str">
        <f aca="false">IF(D210=$I$12,0,IF(D211="","",I210-G211))</f>
        <v/>
      </c>
    </row>
    <row r="212" customFormat="false" ht="12.75" hidden="false" customHeight="false" outlineLevel="0" collapsed="false">
      <c r="B212" s="142" t="str">
        <f aca="false">IF(D212="","",(B211+1)-(12*(C212-C211)))</f>
        <v/>
      </c>
      <c r="C212" s="142" t="str">
        <f aca="false">IF(D212="","",IF(B211=12,C211+1,C211))</f>
        <v/>
      </c>
      <c r="D212" s="143" t="str">
        <f aca="false">IF(D211="","",IF(D211=INT(ROUND($I$12,0)),"",D211+1))</f>
        <v/>
      </c>
      <c r="E212" s="142" t="str">
        <f aca="false">IF(D211=$I$12,SUM($E$20:E211),IF(D212="","",$H$14))</f>
        <v/>
      </c>
      <c r="F212" s="142" t="str">
        <f aca="false">IF(D211=$I$12,SUM($F$20:F211),IF(D212="","",I211*($F$12/12)))</f>
        <v/>
      </c>
      <c r="G212" s="142" t="str">
        <f aca="false">IF(D211=$I$12,SUM($G$20:G211),IF(D212="","",E212-F212))</f>
        <v/>
      </c>
      <c r="H212" s="142" t="str">
        <f aca="false">IF(D211=$I$12,0,IF(D212="","",H211+G212))</f>
        <v/>
      </c>
      <c r="I212" s="142" t="str">
        <f aca="false">IF(D211=$I$12,0,IF(D212="","",I211-G212))</f>
        <v/>
      </c>
    </row>
    <row r="213" customFormat="false" ht="12.75" hidden="false" customHeight="false" outlineLevel="0" collapsed="false">
      <c r="B213" s="142" t="str">
        <f aca="false">IF(D213="","",(B212+1)-(12*(C213-C212)))</f>
        <v/>
      </c>
      <c r="C213" s="142" t="str">
        <f aca="false">IF(D213="","",IF(B212=12,C212+1,C212))</f>
        <v/>
      </c>
      <c r="D213" s="143" t="str">
        <f aca="false">IF(D212="","",IF(D212=INT(ROUND($I$12,0)),"",D212+1))</f>
        <v/>
      </c>
      <c r="E213" s="142" t="str">
        <f aca="false">IF(D212=$I$12,SUM($E$20:E212),IF(D213="","",$H$14))</f>
        <v/>
      </c>
      <c r="F213" s="142" t="str">
        <f aca="false">IF(D212=$I$12,SUM($F$20:F212),IF(D213="","",I212*($F$12/12)))</f>
        <v/>
      </c>
      <c r="G213" s="142" t="str">
        <f aca="false">IF(D212=$I$12,SUM($G$20:G212),IF(D213="","",E213-F213))</f>
        <v/>
      </c>
      <c r="H213" s="142" t="str">
        <f aca="false">IF(D212=$I$12,0,IF(D213="","",H212+G213))</f>
        <v/>
      </c>
      <c r="I213" s="142" t="str">
        <f aca="false">IF(D212=$I$12,0,IF(D213="","",I212-G213))</f>
        <v/>
      </c>
    </row>
    <row r="214" customFormat="false" ht="12.75" hidden="false" customHeight="false" outlineLevel="0" collapsed="false">
      <c r="B214" s="142" t="str">
        <f aca="false">IF(D214="","",(B213+1)-(12*(C214-C213)))</f>
        <v/>
      </c>
      <c r="C214" s="142" t="str">
        <f aca="false">IF(D214="","",IF(B213=12,C213+1,C213))</f>
        <v/>
      </c>
      <c r="D214" s="143" t="str">
        <f aca="false">IF(D213="","",IF(D213=INT(ROUND($I$12,0)),"",D213+1))</f>
        <v/>
      </c>
      <c r="E214" s="142" t="str">
        <f aca="false">IF(D213=$I$12,SUM($E$20:E213),IF(D214="","",$H$14))</f>
        <v/>
      </c>
      <c r="F214" s="142" t="str">
        <f aca="false">IF(D213=$I$12,SUM($F$20:F213),IF(D214="","",I213*($F$12/12)))</f>
        <v/>
      </c>
      <c r="G214" s="142" t="str">
        <f aca="false">IF(D213=$I$12,SUM($G$20:G213),IF(D214="","",E214-F214))</f>
        <v/>
      </c>
      <c r="H214" s="142" t="str">
        <f aca="false">IF(D213=$I$12,0,IF(D214="","",H213+G214))</f>
        <v/>
      </c>
      <c r="I214" s="142" t="str">
        <f aca="false">IF(D213=$I$12,0,IF(D214="","",I213-G214))</f>
        <v/>
      </c>
    </row>
    <row r="215" customFormat="false" ht="12.75" hidden="false" customHeight="false" outlineLevel="0" collapsed="false">
      <c r="B215" s="142" t="str">
        <f aca="false">IF(D215="","",(B214+1)-(12*(C215-C214)))</f>
        <v/>
      </c>
      <c r="C215" s="142" t="str">
        <f aca="false">IF(D215="","",IF(B214=12,C214+1,C214))</f>
        <v/>
      </c>
      <c r="D215" s="143" t="str">
        <f aca="false">IF(D214="","",IF(D214=INT(ROUND($I$12,0)),"",D214+1))</f>
        <v/>
      </c>
      <c r="E215" s="142" t="str">
        <f aca="false">IF(D214=$I$12,SUM($E$20:E214),IF(D215="","",$H$14))</f>
        <v/>
      </c>
      <c r="F215" s="142" t="str">
        <f aca="false">IF(D214=$I$12,SUM($F$20:F214),IF(D215="","",I214*($F$12/12)))</f>
        <v/>
      </c>
      <c r="G215" s="142" t="str">
        <f aca="false">IF(D214=$I$12,SUM($G$20:G214),IF(D215="","",E215-F215))</f>
        <v/>
      </c>
      <c r="H215" s="142" t="str">
        <f aca="false">IF(D214=$I$12,0,IF(D215="","",H214+G215))</f>
        <v/>
      </c>
      <c r="I215" s="142" t="str">
        <f aca="false">IF(D214=$I$12,0,IF(D215="","",I214-G215))</f>
        <v/>
      </c>
    </row>
    <row r="216" customFormat="false" ht="12.75" hidden="false" customHeight="false" outlineLevel="0" collapsed="false">
      <c r="B216" s="142" t="str">
        <f aca="false">IF(D216="","",(B215+1)-(12*(C216-C215)))</f>
        <v/>
      </c>
      <c r="C216" s="142" t="str">
        <f aca="false">IF(D216="","",IF(B215=12,C215+1,C215))</f>
        <v/>
      </c>
      <c r="D216" s="143" t="str">
        <f aca="false">IF(D215="","",IF(D215=INT(ROUND($I$12,0)),"",D215+1))</f>
        <v/>
      </c>
      <c r="E216" s="142" t="str">
        <f aca="false">IF(D215=$I$12,SUM($E$20:E215),IF(D216="","",$H$14))</f>
        <v/>
      </c>
      <c r="F216" s="142" t="str">
        <f aca="false">IF(D215=$I$12,SUM($F$20:F215),IF(D216="","",I215*($F$12/12)))</f>
        <v/>
      </c>
      <c r="G216" s="142" t="str">
        <f aca="false">IF(D215=$I$12,SUM($G$20:G215),IF(D216="","",E216-F216))</f>
        <v/>
      </c>
      <c r="H216" s="142" t="str">
        <f aca="false">IF(D215=$I$12,0,IF(D216="","",H215+G216))</f>
        <v/>
      </c>
      <c r="I216" s="142" t="str">
        <f aca="false">IF(D215=$I$12,0,IF(D216="","",I215-G216))</f>
        <v/>
      </c>
    </row>
    <row r="217" customFormat="false" ht="12.75" hidden="false" customHeight="false" outlineLevel="0" collapsed="false">
      <c r="B217" s="142" t="str">
        <f aca="false">IF(D217="","",(B216+1)-(12*(C217-C216)))</f>
        <v/>
      </c>
      <c r="C217" s="142" t="str">
        <f aca="false">IF(D217="","",IF(B216=12,C216+1,C216))</f>
        <v/>
      </c>
      <c r="D217" s="143" t="str">
        <f aca="false">IF(D216="","",IF(D216=INT(ROUND($I$12,0)),"",D216+1))</f>
        <v/>
      </c>
      <c r="E217" s="142" t="str">
        <f aca="false">IF(D216=$I$12,SUM($E$20:E216),IF(D217="","",$H$14))</f>
        <v/>
      </c>
      <c r="F217" s="142" t="str">
        <f aca="false">IF(D216=$I$12,SUM($F$20:F216),IF(D217="","",I216*($F$12/12)))</f>
        <v/>
      </c>
      <c r="G217" s="142" t="str">
        <f aca="false">IF(D216=$I$12,SUM($G$20:G216),IF(D217="","",E217-F217))</f>
        <v/>
      </c>
      <c r="H217" s="142" t="str">
        <f aca="false">IF(D216=$I$12,0,IF(D217="","",H216+G217))</f>
        <v/>
      </c>
      <c r="I217" s="142" t="str">
        <f aca="false">IF(D216=$I$12,0,IF(D217="","",I216-G217))</f>
        <v/>
      </c>
    </row>
    <row r="218" customFormat="false" ht="12.75" hidden="false" customHeight="false" outlineLevel="0" collapsed="false">
      <c r="B218" s="142" t="str">
        <f aca="false">IF(D218="","",(B217+1)-(12*(C218-C217)))</f>
        <v/>
      </c>
      <c r="C218" s="142" t="str">
        <f aca="false">IF(D218="","",IF(B217=12,C217+1,C217))</f>
        <v/>
      </c>
      <c r="D218" s="143" t="str">
        <f aca="false">IF(D217="","",IF(D217=INT(ROUND($I$12,0)),"",D217+1))</f>
        <v/>
      </c>
      <c r="E218" s="142" t="str">
        <f aca="false">IF(D217=$I$12,SUM($E$20:E217),IF(D218="","",$H$14))</f>
        <v/>
      </c>
      <c r="F218" s="142" t="str">
        <f aca="false">IF(D217=$I$12,SUM($F$20:F217),IF(D218="","",I217*($F$12/12)))</f>
        <v/>
      </c>
      <c r="G218" s="142" t="str">
        <f aca="false">IF(D217=$I$12,SUM($G$20:G217),IF(D218="","",E218-F218))</f>
        <v/>
      </c>
      <c r="H218" s="142" t="str">
        <f aca="false">IF(D217=$I$12,0,IF(D218="","",H217+G218))</f>
        <v/>
      </c>
      <c r="I218" s="142" t="str">
        <f aca="false">IF(D217=$I$12,0,IF(D218="","",I217-G218))</f>
        <v/>
      </c>
    </row>
    <row r="219" customFormat="false" ht="12.75" hidden="false" customHeight="false" outlineLevel="0" collapsed="false">
      <c r="B219" s="142" t="str">
        <f aca="false">IF(D219="","",(B218+1)-(12*(C219-C218)))</f>
        <v/>
      </c>
      <c r="C219" s="142" t="str">
        <f aca="false">IF(D219="","",IF(B218=12,C218+1,C218))</f>
        <v/>
      </c>
      <c r="D219" s="143" t="str">
        <f aca="false">IF(D218="","",IF(D218=INT(ROUND($I$12,0)),"",D218+1))</f>
        <v/>
      </c>
      <c r="E219" s="142" t="str">
        <f aca="false">IF(D218=$I$12,SUM($E$20:E218),IF(D219="","",$H$14))</f>
        <v/>
      </c>
      <c r="F219" s="142" t="str">
        <f aca="false">IF(D218=$I$12,SUM($F$20:F218),IF(D219="","",I218*($F$12/12)))</f>
        <v/>
      </c>
      <c r="G219" s="142" t="str">
        <f aca="false">IF(D218=$I$12,SUM($G$20:G218),IF(D219="","",E219-F219))</f>
        <v/>
      </c>
      <c r="H219" s="142" t="str">
        <f aca="false">IF(D218=$I$12,0,IF(D219="","",H218+G219))</f>
        <v/>
      </c>
      <c r="I219" s="142" t="str">
        <f aca="false">IF(D218=$I$12,0,IF(D219="","",I218-G219))</f>
        <v/>
      </c>
    </row>
    <row r="220" customFormat="false" ht="12.75" hidden="false" customHeight="false" outlineLevel="0" collapsed="false">
      <c r="B220" s="142" t="str">
        <f aca="false">IF(D220="","",(B219+1)-(12*(C220-C219)))</f>
        <v/>
      </c>
      <c r="C220" s="142" t="str">
        <f aca="false">IF(D220="","",IF(B219=12,C219+1,C219))</f>
        <v/>
      </c>
      <c r="D220" s="143" t="str">
        <f aca="false">IF(D219="","",IF(D219=INT(ROUND($I$12,0)),"",D219+1))</f>
        <v/>
      </c>
      <c r="E220" s="142" t="str">
        <f aca="false">IF(D219=$I$12,SUM($E$20:E219),IF(D220="","",$H$14))</f>
        <v/>
      </c>
      <c r="F220" s="142" t="str">
        <f aca="false">IF(D219=$I$12,SUM($F$20:F219),IF(D220="","",I219*($F$12/12)))</f>
        <v/>
      </c>
      <c r="G220" s="142" t="str">
        <f aca="false">IF(D219=$I$12,SUM($G$20:G219),IF(D220="","",E220-F220))</f>
        <v/>
      </c>
      <c r="H220" s="142" t="str">
        <f aca="false">IF(D219=$I$12,0,IF(D220="","",H219+G220))</f>
        <v/>
      </c>
      <c r="I220" s="142" t="str">
        <f aca="false">IF(D219=$I$12,0,IF(D220="","",I219-G220))</f>
        <v/>
      </c>
    </row>
    <row r="221" customFormat="false" ht="12.75" hidden="false" customHeight="false" outlineLevel="0" collapsed="false">
      <c r="B221" s="142" t="str">
        <f aca="false">IF(D221="","",(B220+1)-(12*(C221-C220)))</f>
        <v/>
      </c>
      <c r="C221" s="142" t="str">
        <f aca="false">IF(D221="","",IF(B220=12,C220+1,C220))</f>
        <v/>
      </c>
      <c r="D221" s="143" t="str">
        <f aca="false">IF(D220="","",IF(D220=INT(ROUND($I$12,0)),"",D220+1))</f>
        <v/>
      </c>
      <c r="E221" s="142" t="str">
        <f aca="false">IF(D220=$I$12,SUM($E$20:E220),IF(D221="","",$H$14))</f>
        <v/>
      </c>
      <c r="F221" s="142" t="str">
        <f aca="false">IF(D220=$I$12,SUM($F$20:F220),IF(D221="","",I220*($F$12/12)))</f>
        <v/>
      </c>
      <c r="G221" s="142" t="str">
        <f aca="false">IF(D220=$I$12,SUM($G$20:G220),IF(D221="","",E221-F221))</f>
        <v/>
      </c>
      <c r="H221" s="142" t="str">
        <f aca="false">IF(D220=$I$12,0,IF(D221="","",H220+G221))</f>
        <v/>
      </c>
      <c r="I221" s="142" t="str">
        <f aca="false">IF(D220=$I$12,0,IF(D221="","",I220-G221))</f>
        <v/>
      </c>
    </row>
    <row r="222" customFormat="false" ht="12.75" hidden="false" customHeight="false" outlineLevel="0" collapsed="false">
      <c r="B222" s="142" t="str">
        <f aca="false">IF(D222="","",(B221+1)-(12*(C222-C221)))</f>
        <v/>
      </c>
      <c r="C222" s="142" t="str">
        <f aca="false">IF(D222="","",IF(B221=12,C221+1,C221))</f>
        <v/>
      </c>
      <c r="D222" s="143" t="str">
        <f aca="false">IF(D221="","",IF(D221=INT(ROUND($I$12,0)),"",D221+1))</f>
        <v/>
      </c>
      <c r="E222" s="142" t="str">
        <f aca="false">IF(D221=$I$12,SUM($E$20:E221),IF(D222="","",$H$14))</f>
        <v/>
      </c>
      <c r="F222" s="142" t="str">
        <f aca="false">IF(D221=$I$12,SUM($F$20:F221),IF(D222="","",I221*($F$12/12)))</f>
        <v/>
      </c>
      <c r="G222" s="142" t="str">
        <f aca="false">IF(D221=$I$12,SUM($G$20:G221),IF(D222="","",E222-F222))</f>
        <v/>
      </c>
      <c r="H222" s="142" t="str">
        <f aca="false">IF(D221=$I$12,0,IF(D222="","",H221+G222))</f>
        <v/>
      </c>
      <c r="I222" s="142" t="str">
        <f aca="false">IF(D221=$I$12,0,IF(D222="","",I221-G222))</f>
        <v/>
      </c>
    </row>
    <row r="223" customFormat="false" ht="12.75" hidden="false" customHeight="false" outlineLevel="0" collapsed="false">
      <c r="B223" s="142" t="str">
        <f aca="false">IF(D223="","",(B222+1)-(12*(C223-C222)))</f>
        <v/>
      </c>
      <c r="C223" s="142" t="str">
        <f aca="false">IF(D223="","",IF(B222=12,C222+1,C222))</f>
        <v/>
      </c>
      <c r="D223" s="143" t="str">
        <f aca="false">IF(D222="","",IF(D222=INT(ROUND($I$12,0)),"",D222+1))</f>
        <v/>
      </c>
      <c r="E223" s="142" t="str">
        <f aca="false">IF(D222=$I$12,SUM($E$20:E222),IF(D223="","",$H$14))</f>
        <v/>
      </c>
      <c r="F223" s="142" t="str">
        <f aca="false">IF(D222=$I$12,SUM($F$20:F222),IF(D223="","",I222*($F$12/12)))</f>
        <v/>
      </c>
      <c r="G223" s="142" t="str">
        <f aca="false">IF(D222=$I$12,SUM($G$20:G222),IF(D223="","",E223-F223))</f>
        <v/>
      </c>
      <c r="H223" s="142" t="str">
        <f aca="false">IF(D222=$I$12,0,IF(D223="","",H222+G223))</f>
        <v/>
      </c>
      <c r="I223" s="142" t="str">
        <f aca="false">IF(D222=$I$12,0,IF(D223="","",I222-G223))</f>
        <v/>
      </c>
    </row>
    <row r="224" customFormat="false" ht="12.75" hidden="false" customHeight="false" outlineLevel="0" collapsed="false">
      <c r="B224" s="142" t="str">
        <f aca="false">IF(D224="","",(B223+1)-(12*(C224-C223)))</f>
        <v/>
      </c>
      <c r="C224" s="142" t="str">
        <f aca="false">IF(D224="","",IF(B223=12,C223+1,C223))</f>
        <v/>
      </c>
      <c r="D224" s="143" t="str">
        <f aca="false">IF(D223="","",IF(D223=INT(ROUND($I$12,0)),"",D223+1))</f>
        <v/>
      </c>
      <c r="E224" s="142" t="str">
        <f aca="false">IF(D223=$I$12,SUM($E$20:E223),IF(D224="","",$H$14))</f>
        <v/>
      </c>
      <c r="F224" s="142" t="str">
        <f aca="false">IF(D223=$I$12,SUM($F$20:F223),IF(D224="","",I223*($F$12/12)))</f>
        <v/>
      </c>
      <c r="G224" s="142" t="str">
        <f aca="false">IF(D223=$I$12,SUM($G$20:G223),IF(D224="","",E224-F224))</f>
        <v/>
      </c>
      <c r="H224" s="142" t="str">
        <f aca="false">IF(D223=$I$12,0,IF(D224="","",H223+G224))</f>
        <v/>
      </c>
      <c r="I224" s="142" t="str">
        <f aca="false">IF(D223=$I$12,0,IF(D224="","",I223-G224))</f>
        <v/>
      </c>
    </row>
    <row r="225" customFormat="false" ht="12.75" hidden="false" customHeight="false" outlineLevel="0" collapsed="false">
      <c r="B225" s="142" t="str">
        <f aca="false">IF(D225="","",(B224+1)-(12*(C225-C224)))</f>
        <v/>
      </c>
      <c r="C225" s="142" t="str">
        <f aca="false">IF(D225="","",IF(B224=12,C224+1,C224))</f>
        <v/>
      </c>
      <c r="D225" s="143" t="str">
        <f aca="false">IF(D224="","",IF(D224=INT(ROUND($I$12,0)),"",D224+1))</f>
        <v/>
      </c>
      <c r="E225" s="142" t="str">
        <f aca="false">IF(D224=$I$12,SUM($E$20:E224),IF(D225="","",$H$14))</f>
        <v/>
      </c>
      <c r="F225" s="142" t="str">
        <f aca="false">IF(D224=$I$12,SUM($F$20:F224),IF(D225="","",I224*($F$12/12)))</f>
        <v/>
      </c>
      <c r="G225" s="142" t="str">
        <f aca="false">IF(D224=$I$12,SUM($G$20:G224),IF(D225="","",E225-F225))</f>
        <v/>
      </c>
      <c r="H225" s="142" t="str">
        <f aca="false">IF(D224=$I$12,0,IF(D225="","",H224+G225))</f>
        <v/>
      </c>
      <c r="I225" s="142" t="str">
        <f aca="false">IF(D224=$I$12,0,IF(D225="","",I224-G225))</f>
        <v/>
      </c>
    </row>
    <row r="226" customFormat="false" ht="12.75" hidden="false" customHeight="false" outlineLevel="0" collapsed="false">
      <c r="B226" s="142" t="str">
        <f aca="false">IF(D226="","",(B225+1)-(12*(C226-C225)))</f>
        <v/>
      </c>
      <c r="C226" s="142" t="str">
        <f aca="false">IF(D226="","",IF(B225=12,C225+1,C225))</f>
        <v/>
      </c>
      <c r="D226" s="143" t="str">
        <f aca="false">IF(D225="","",IF(D225=INT(ROUND($I$12,0)),"",D225+1))</f>
        <v/>
      </c>
      <c r="E226" s="142" t="str">
        <f aca="false">IF(D225=$I$12,SUM($E$20:E225),IF(D226="","",$H$14))</f>
        <v/>
      </c>
      <c r="F226" s="142" t="str">
        <f aca="false">IF(D225=$I$12,SUM($F$20:F225),IF(D226="","",I225*($F$12/12)))</f>
        <v/>
      </c>
      <c r="G226" s="142" t="str">
        <f aca="false">IF(D225=$I$12,SUM($G$20:G225),IF(D226="","",E226-F226))</f>
        <v/>
      </c>
      <c r="H226" s="142" t="str">
        <f aca="false">IF(D225=$I$12,0,IF(D226="","",H225+G226))</f>
        <v/>
      </c>
      <c r="I226" s="142" t="str">
        <f aca="false">IF(D225=$I$12,0,IF(D226="","",I225-G226))</f>
        <v/>
      </c>
    </row>
    <row r="227" customFormat="false" ht="12.75" hidden="false" customHeight="false" outlineLevel="0" collapsed="false">
      <c r="B227" s="142" t="str">
        <f aca="false">IF(D227="","",(B226+1)-(12*(C227-C226)))</f>
        <v/>
      </c>
      <c r="C227" s="142" t="str">
        <f aca="false">IF(D227="","",IF(B226=12,C226+1,C226))</f>
        <v/>
      </c>
      <c r="D227" s="143" t="str">
        <f aca="false">IF(D226="","",IF(D226=INT(ROUND($I$12,0)),"",D226+1))</f>
        <v/>
      </c>
      <c r="E227" s="142" t="str">
        <f aca="false">IF(D226=$I$12,SUM($E$20:E226),IF(D227="","",$H$14))</f>
        <v/>
      </c>
      <c r="F227" s="142" t="str">
        <f aca="false">IF(D226=$I$12,SUM($F$20:F226),IF(D227="","",I226*($F$12/12)))</f>
        <v/>
      </c>
      <c r="G227" s="142" t="str">
        <f aca="false">IF(D226=$I$12,SUM($G$20:G226),IF(D227="","",E227-F227))</f>
        <v/>
      </c>
      <c r="H227" s="142" t="str">
        <f aca="false">IF(D226=$I$12,0,IF(D227="","",H226+G227))</f>
        <v/>
      </c>
      <c r="I227" s="142" t="str">
        <f aca="false">IF(D226=$I$12,0,IF(D227="","",I226-G227))</f>
        <v/>
      </c>
    </row>
    <row r="228" customFormat="false" ht="12.75" hidden="false" customHeight="false" outlineLevel="0" collapsed="false">
      <c r="B228" s="142" t="str">
        <f aca="false">IF(D228="","",(B227+1)-(12*(C228-C227)))</f>
        <v/>
      </c>
      <c r="C228" s="142" t="str">
        <f aca="false">IF(D228="","",IF(B227=12,C227+1,C227))</f>
        <v/>
      </c>
      <c r="D228" s="143" t="str">
        <f aca="false">IF(D227="","",IF(D227=INT(ROUND($I$12,0)),"",D227+1))</f>
        <v/>
      </c>
      <c r="E228" s="142" t="str">
        <f aca="false">IF(D227=$I$12,SUM($E$20:E227),IF(D228="","",$H$14))</f>
        <v/>
      </c>
      <c r="F228" s="142" t="str">
        <f aca="false">IF(D227=$I$12,SUM($F$20:F227),IF(D228="","",I227*($F$12/12)))</f>
        <v/>
      </c>
      <c r="G228" s="142" t="str">
        <f aca="false">IF(D227=$I$12,SUM($G$20:G227),IF(D228="","",E228-F228))</f>
        <v/>
      </c>
      <c r="H228" s="142" t="str">
        <f aca="false">IF(D227=$I$12,0,IF(D228="","",H227+G228))</f>
        <v/>
      </c>
      <c r="I228" s="142" t="str">
        <f aca="false">IF(D227=$I$12,0,IF(D228="","",I227-G228))</f>
        <v/>
      </c>
    </row>
    <row r="229" customFormat="false" ht="12.75" hidden="false" customHeight="false" outlineLevel="0" collapsed="false">
      <c r="B229" s="142" t="str">
        <f aca="false">IF(D229="","",(B228+1)-(12*(C229-C228)))</f>
        <v/>
      </c>
      <c r="C229" s="142" t="str">
        <f aca="false">IF(D229="","",IF(B228=12,C228+1,C228))</f>
        <v/>
      </c>
      <c r="D229" s="143" t="str">
        <f aca="false">IF(D228="","",IF(D228=INT(ROUND($I$12,0)),"",D228+1))</f>
        <v/>
      </c>
      <c r="E229" s="142" t="str">
        <f aca="false">IF(D228=$I$12,SUM($E$20:E228),IF(D229="","",$H$14))</f>
        <v/>
      </c>
      <c r="F229" s="142" t="str">
        <f aca="false">IF(D228=$I$12,SUM($F$20:F228),IF(D229="","",I228*($F$12/12)))</f>
        <v/>
      </c>
      <c r="G229" s="142" t="str">
        <f aca="false">IF(D228=$I$12,SUM($G$20:G228),IF(D229="","",E229-F229))</f>
        <v/>
      </c>
      <c r="H229" s="142" t="str">
        <f aca="false">IF(D228=$I$12,0,IF(D229="","",H228+G229))</f>
        <v/>
      </c>
      <c r="I229" s="142" t="str">
        <f aca="false">IF(D228=$I$12,0,IF(D229="","",I228-G229))</f>
        <v/>
      </c>
    </row>
    <row r="230" customFormat="false" ht="12.75" hidden="false" customHeight="false" outlineLevel="0" collapsed="false">
      <c r="B230" s="142" t="str">
        <f aca="false">IF(D230="","",(B229+1)-(12*(C230-C229)))</f>
        <v/>
      </c>
      <c r="C230" s="142" t="str">
        <f aca="false">IF(D230="","",IF(B229=12,C229+1,C229))</f>
        <v/>
      </c>
      <c r="D230" s="143" t="str">
        <f aca="false">IF(D229="","",IF(D229=INT(ROUND($I$12,0)),"",D229+1))</f>
        <v/>
      </c>
      <c r="E230" s="142" t="str">
        <f aca="false">IF(D229=$I$12,SUM($E$20:E229),IF(D230="","",$H$14))</f>
        <v/>
      </c>
      <c r="F230" s="142" t="str">
        <f aca="false">IF(D229=$I$12,SUM($F$20:F229),IF(D230="","",I229*($F$12/12)))</f>
        <v/>
      </c>
      <c r="G230" s="142" t="str">
        <f aca="false">IF(D229=$I$12,SUM($G$20:G229),IF(D230="","",E230-F230))</f>
        <v/>
      </c>
      <c r="H230" s="142" t="str">
        <f aca="false">IF(D229=$I$12,0,IF(D230="","",H229+G230))</f>
        <v/>
      </c>
      <c r="I230" s="142" t="str">
        <f aca="false">IF(D229=$I$12,0,IF(D230="","",I229-G230))</f>
        <v/>
      </c>
    </row>
    <row r="231" customFormat="false" ht="12.75" hidden="false" customHeight="false" outlineLevel="0" collapsed="false">
      <c r="B231" s="142" t="str">
        <f aca="false">IF(D231="","",(B230+1)-(12*(C231-C230)))</f>
        <v/>
      </c>
      <c r="C231" s="142" t="str">
        <f aca="false">IF(D231="","",IF(B230=12,C230+1,C230))</f>
        <v/>
      </c>
      <c r="D231" s="143" t="str">
        <f aca="false">IF(D230="","",IF(D230=INT(ROUND($I$12,0)),"",D230+1))</f>
        <v/>
      </c>
      <c r="E231" s="142" t="str">
        <f aca="false">IF(D230=$I$12,SUM($E$20:E230),IF(D231="","",$H$14))</f>
        <v/>
      </c>
      <c r="F231" s="142" t="str">
        <f aca="false">IF(D230=$I$12,SUM($F$20:F230),IF(D231="","",I230*($F$12/12)))</f>
        <v/>
      </c>
      <c r="G231" s="142" t="str">
        <f aca="false">IF(D230=$I$12,SUM($G$20:G230),IF(D231="","",E231-F231))</f>
        <v/>
      </c>
      <c r="H231" s="142" t="str">
        <f aca="false">IF(D230=$I$12,0,IF(D231="","",H230+G231))</f>
        <v/>
      </c>
      <c r="I231" s="142" t="str">
        <f aca="false">IF(D230=$I$12,0,IF(D231="","",I230-G231))</f>
        <v/>
      </c>
    </row>
    <row r="232" customFormat="false" ht="12.75" hidden="false" customHeight="false" outlineLevel="0" collapsed="false">
      <c r="B232" s="142" t="str">
        <f aca="false">IF(D232="","",(B231+1)-(12*(C232-C231)))</f>
        <v/>
      </c>
      <c r="C232" s="142" t="str">
        <f aca="false">IF(D232="","",IF(B231=12,C231+1,C231))</f>
        <v/>
      </c>
      <c r="D232" s="143" t="str">
        <f aca="false">IF(D231="","",IF(D231=INT(ROUND($I$12,0)),"",D231+1))</f>
        <v/>
      </c>
      <c r="E232" s="142" t="str">
        <f aca="false">IF(D231=$I$12,SUM($E$20:E231),IF(D232="","",$H$14))</f>
        <v/>
      </c>
      <c r="F232" s="142" t="str">
        <f aca="false">IF(D231=$I$12,SUM($F$20:F231),IF(D232="","",I231*($F$12/12)))</f>
        <v/>
      </c>
      <c r="G232" s="142" t="str">
        <f aca="false">IF(D231=$I$12,SUM($G$20:G231),IF(D232="","",E232-F232))</f>
        <v/>
      </c>
      <c r="H232" s="142" t="str">
        <f aca="false">IF(D231=$I$12,0,IF(D232="","",H231+G232))</f>
        <v/>
      </c>
      <c r="I232" s="142" t="str">
        <f aca="false">IF(D231=$I$12,0,IF(D232="","",I231-G232))</f>
        <v/>
      </c>
    </row>
    <row r="233" customFormat="false" ht="12.75" hidden="false" customHeight="false" outlineLevel="0" collapsed="false">
      <c r="B233" s="142" t="str">
        <f aca="false">IF(D233="","",(B232+1)-(12*(C233-C232)))</f>
        <v/>
      </c>
      <c r="C233" s="142" t="str">
        <f aca="false">IF(D233="","",IF(B232=12,C232+1,C232))</f>
        <v/>
      </c>
      <c r="D233" s="143" t="str">
        <f aca="false">IF(D232="","",IF(D232=INT(ROUND($I$12,0)),"",D232+1))</f>
        <v/>
      </c>
      <c r="E233" s="142" t="str">
        <f aca="false">IF(D232=$I$12,SUM($E$20:E232),IF(D233="","",$H$14))</f>
        <v/>
      </c>
      <c r="F233" s="142" t="str">
        <f aca="false">IF(D232=$I$12,SUM($F$20:F232),IF(D233="","",I232*($F$12/12)))</f>
        <v/>
      </c>
      <c r="G233" s="142" t="str">
        <f aca="false">IF(D232=$I$12,SUM($G$20:G232),IF(D233="","",E233-F233))</f>
        <v/>
      </c>
      <c r="H233" s="142" t="str">
        <f aca="false">IF(D232=$I$12,0,IF(D233="","",H232+G233))</f>
        <v/>
      </c>
      <c r="I233" s="142" t="str">
        <f aca="false">IF(D232=$I$12,0,IF(D233="","",I232-G233))</f>
        <v/>
      </c>
    </row>
    <row r="234" customFormat="false" ht="12.75" hidden="false" customHeight="false" outlineLevel="0" collapsed="false">
      <c r="B234" s="142" t="str">
        <f aca="false">IF(D234="","",(B233+1)-(12*(C234-C233)))</f>
        <v/>
      </c>
      <c r="C234" s="142" t="str">
        <f aca="false">IF(D234="","",IF(B233=12,C233+1,C233))</f>
        <v/>
      </c>
      <c r="D234" s="143" t="str">
        <f aca="false">IF(D233="","",IF(D233=INT(ROUND($I$12,0)),"",D233+1))</f>
        <v/>
      </c>
      <c r="E234" s="142" t="str">
        <f aca="false">IF(D233=$I$12,SUM($E$20:E233),IF(D234="","",$H$14))</f>
        <v/>
      </c>
      <c r="F234" s="142" t="str">
        <f aca="false">IF(D233=$I$12,SUM($F$20:F233),IF(D234="","",I233*($F$12/12)))</f>
        <v/>
      </c>
      <c r="G234" s="142" t="str">
        <f aca="false">IF(D233=$I$12,SUM($G$20:G233),IF(D234="","",E234-F234))</f>
        <v/>
      </c>
      <c r="H234" s="142" t="str">
        <f aca="false">IF(D233=$I$12,0,IF(D234="","",H233+G234))</f>
        <v/>
      </c>
      <c r="I234" s="142" t="str">
        <f aca="false">IF(D233=$I$12,0,IF(D234="","",I233-G234))</f>
        <v/>
      </c>
    </row>
    <row r="235" customFormat="false" ht="12.75" hidden="false" customHeight="false" outlineLevel="0" collapsed="false">
      <c r="B235" s="142" t="str">
        <f aca="false">IF(D235="","",(B234+1)-(12*(C235-C234)))</f>
        <v/>
      </c>
      <c r="C235" s="142" t="str">
        <f aca="false">IF(D235="","",IF(B234=12,C234+1,C234))</f>
        <v/>
      </c>
      <c r="D235" s="143" t="str">
        <f aca="false">IF(D234="","",IF(D234=INT(ROUND($I$12,0)),"",D234+1))</f>
        <v/>
      </c>
      <c r="E235" s="142" t="str">
        <f aca="false">IF(D234=$I$12,SUM($E$20:E234),IF(D235="","",$H$14))</f>
        <v/>
      </c>
      <c r="F235" s="142" t="str">
        <f aca="false">IF(D234=$I$12,SUM($F$20:F234),IF(D235="","",I234*($F$12/12)))</f>
        <v/>
      </c>
      <c r="G235" s="142" t="str">
        <f aca="false">IF(D234=$I$12,SUM($G$20:G234),IF(D235="","",E235-F235))</f>
        <v/>
      </c>
      <c r="H235" s="142" t="str">
        <f aca="false">IF(D234=$I$12,0,IF(D235="","",H234+G235))</f>
        <v/>
      </c>
      <c r="I235" s="142" t="str">
        <f aca="false">IF(D234=$I$12,0,IF(D235="","",I234-G235))</f>
        <v/>
      </c>
    </row>
    <row r="236" customFormat="false" ht="12.75" hidden="false" customHeight="false" outlineLevel="0" collapsed="false">
      <c r="B236" s="142" t="str">
        <f aca="false">IF(D236="","",(B235+1)-(12*(C236-C235)))</f>
        <v/>
      </c>
      <c r="C236" s="142" t="str">
        <f aca="false">IF(D236="","",IF(B235=12,C235+1,C235))</f>
        <v/>
      </c>
      <c r="D236" s="143" t="str">
        <f aca="false">IF(D235="","",IF(D235=INT(ROUND($I$12,0)),"",D235+1))</f>
        <v/>
      </c>
      <c r="E236" s="142" t="str">
        <f aca="false">IF(D235=$I$12,SUM($E$20:E235),IF(D236="","",$H$14))</f>
        <v/>
      </c>
      <c r="F236" s="142" t="str">
        <f aca="false">IF(D235=$I$12,SUM($F$20:F235),IF(D236="","",I235*($F$12/12)))</f>
        <v/>
      </c>
      <c r="G236" s="142" t="str">
        <f aca="false">IF(D235=$I$12,SUM($G$20:G235),IF(D236="","",E236-F236))</f>
        <v/>
      </c>
      <c r="H236" s="142" t="str">
        <f aca="false">IF(D235=$I$12,0,IF(D236="","",H235+G236))</f>
        <v/>
      </c>
      <c r="I236" s="142" t="str">
        <f aca="false">IF(D235=$I$12,0,IF(D236="","",I235-G236))</f>
        <v/>
      </c>
    </row>
    <row r="237" customFormat="false" ht="12.75" hidden="false" customHeight="false" outlineLevel="0" collapsed="false">
      <c r="B237" s="142" t="str">
        <f aca="false">IF(D237="","",(B236+1)-(12*(C237-C236)))</f>
        <v/>
      </c>
      <c r="C237" s="142" t="str">
        <f aca="false">IF(D237="","",IF(B236=12,C236+1,C236))</f>
        <v/>
      </c>
      <c r="D237" s="143" t="str">
        <f aca="false">IF(D236="","",IF(D236=INT(ROUND($I$12,0)),"",D236+1))</f>
        <v/>
      </c>
      <c r="E237" s="142" t="str">
        <f aca="false">IF(D236=$I$12,SUM($E$20:E236),IF(D237="","",$H$14))</f>
        <v/>
      </c>
      <c r="F237" s="142" t="str">
        <f aca="false">IF(D236=$I$12,SUM($F$20:F236),IF(D237="","",I236*($F$12/12)))</f>
        <v/>
      </c>
      <c r="G237" s="142" t="str">
        <f aca="false">IF(D236=$I$12,SUM($G$20:G236),IF(D237="","",E237-F237))</f>
        <v/>
      </c>
      <c r="H237" s="142" t="str">
        <f aca="false">IF(D236=$I$12,0,IF(D237="","",H236+G237))</f>
        <v/>
      </c>
      <c r="I237" s="142" t="str">
        <f aca="false">IF(D236=$I$12,0,IF(D237="","",I236-G237))</f>
        <v/>
      </c>
    </row>
    <row r="238" customFormat="false" ht="12.75" hidden="false" customHeight="false" outlineLevel="0" collapsed="false">
      <c r="B238" s="142" t="str">
        <f aca="false">IF(D238="","",(B237+1)-(12*(C238-C237)))</f>
        <v/>
      </c>
      <c r="C238" s="142" t="str">
        <f aca="false">IF(D238="","",IF(B237=12,C237+1,C237))</f>
        <v/>
      </c>
      <c r="D238" s="143" t="str">
        <f aca="false">IF(D237="","",IF(D237=INT(ROUND($I$12,0)),"",D237+1))</f>
        <v/>
      </c>
      <c r="E238" s="142" t="str">
        <f aca="false">IF(D237=$I$12,SUM($E$20:E237),IF(D238="","",$H$14))</f>
        <v/>
      </c>
      <c r="F238" s="142" t="str">
        <f aca="false">IF(D237=$I$12,SUM($F$20:F237),IF(D238="","",I237*($F$12/12)))</f>
        <v/>
      </c>
      <c r="G238" s="142" t="str">
        <f aca="false">IF(D237=$I$12,SUM($G$20:G237),IF(D238="","",E238-F238))</f>
        <v/>
      </c>
      <c r="H238" s="142" t="str">
        <f aca="false">IF(D237=$I$12,0,IF(D238="","",H237+G238))</f>
        <v/>
      </c>
      <c r="I238" s="142" t="str">
        <f aca="false">IF(D237=$I$12,0,IF(D238="","",I237-G238))</f>
        <v/>
      </c>
    </row>
    <row r="239" customFormat="false" ht="12.75" hidden="false" customHeight="false" outlineLevel="0" collapsed="false">
      <c r="B239" s="142" t="str">
        <f aca="false">IF(D239="","",(B238+1)-(12*(C239-C238)))</f>
        <v/>
      </c>
      <c r="C239" s="142" t="str">
        <f aca="false">IF(D239="","",IF(B238=12,C238+1,C238))</f>
        <v/>
      </c>
      <c r="D239" s="143" t="str">
        <f aca="false">IF(D238="","",IF(D238=INT(ROUND($I$12,0)),"",D238+1))</f>
        <v/>
      </c>
      <c r="E239" s="142" t="str">
        <f aca="false">IF(D238=$I$12,SUM($E$20:E238),IF(D239="","",$H$14))</f>
        <v/>
      </c>
      <c r="F239" s="142" t="str">
        <f aca="false">IF(D238=$I$12,SUM($F$20:F238),IF(D239="","",I238*($F$12/12)))</f>
        <v/>
      </c>
      <c r="G239" s="142" t="str">
        <f aca="false">IF(D238=$I$12,SUM($G$20:G238),IF(D239="","",E239-F239))</f>
        <v/>
      </c>
      <c r="H239" s="142" t="str">
        <f aca="false">IF(D238=$I$12,0,IF(D239="","",H238+G239))</f>
        <v/>
      </c>
      <c r="I239" s="142" t="str">
        <f aca="false">IF(D238=$I$12,0,IF(D239="","",I238-G239))</f>
        <v/>
      </c>
    </row>
    <row r="240" customFormat="false" ht="12.75" hidden="false" customHeight="false" outlineLevel="0" collapsed="false">
      <c r="B240" s="142" t="str">
        <f aca="false">IF(D240="","",(B239+1)-(12*(C240-C239)))</f>
        <v/>
      </c>
      <c r="C240" s="142" t="str">
        <f aca="false">IF(D240="","",IF(B239=12,C239+1,C239))</f>
        <v/>
      </c>
      <c r="D240" s="143" t="str">
        <f aca="false">IF(D239="","",IF(D239=INT(ROUND($I$12,0)),"",D239+1))</f>
        <v/>
      </c>
      <c r="E240" s="142" t="str">
        <f aca="false">IF(D239=$I$12,SUM($E$20:E239),IF(D240="","",$H$14))</f>
        <v/>
      </c>
      <c r="F240" s="142" t="str">
        <f aca="false">IF(D239=$I$12,SUM($F$20:F239),IF(D240="","",I239*($F$12/12)))</f>
        <v/>
      </c>
      <c r="G240" s="142" t="str">
        <f aca="false">IF(D239=$I$12,SUM($G$20:G239),IF(D240="","",E240-F240))</f>
        <v/>
      </c>
      <c r="H240" s="142" t="str">
        <f aca="false">IF(D239=$I$12,0,IF(D240="","",H239+G240))</f>
        <v/>
      </c>
      <c r="I240" s="142" t="str">
        <f aca="false">IF(D239=$I$12,0,IF(D240="","",I239-G240))</f>
        <v/>
      </c>
    </row>
    <row r="241" customFormat="false" ht="12.75" hidden="false" customHeight="false" outlineLevel="0" collapsed="false">
      <c r="B241" s="142" t="str">
        <f aca="false">IF(D241="","",(B240+1)-(12*(C241-C240)))</f>
        <v/>
      </c>
      <c r="C241" s="142" t="str">
        <f aca="false">IF(D241="","",IF(B240=12,C240+1,C240))</f>
        <v/>
      </c>
      <c r="D241" s="143" t="str">
        <f aca="false">IF(D240="","",IF(D240=INT(ROUND($I$12,0)),"",D240+1))</f>
        <v/>
      </c>
      <c r="E241" s="142" t="str">
        <f aca="false">IF(D240=$I$12,SUM($E$20:E240),IF(D241="","",$H$14))</f>
        <v/>
      </c>
      <c r="F241" s="142" t="str">
        <f aca="false">IF(D240=$I$12,SUM($F$20:F240),IF(D241="","",I240*($F$12/12)))</f>
        <v/>
      </c>
      <c r="G241" s="142" t="str">
        <f aca="false">IF(D240=$I$12,SUM($G$20:G240),IF(D241="","",E241-F241))</f>
        <v/>
      </c>
      <c r="H241" s="142" t="str">
        <f aca="false">IF(D240=$I$12,0,IF(D241="","",H240+G241))</f>
        <v/>
      </c>
      <c r="I241" s="142" t="str">
        <f aca="false">IF(D240=$I$12,0,IF(D241="","",I240-G241))</f>
        <v/>
      </c>
    </row>
    <row r="242" customFormat="false" ht="12.75" hidden="false" customHeight="false" outlineLevel="0" collapsed="false">
      <c r="B242" s="142" t="str">
        <f aca="false">IF(D242="","",(B241+1)-(12*(C242-C241)))</f>
        <v/>
      </c>
      <c r="C242" s="142" t="str">
        <f aca="false">IF(D242="","",IF(B241=12,C241+1,C241))</f>
        <v/>
      </c>
      <c r="D242" s="143" t="str">
        <f aca="false">IF(D241="","",IF(D241=INT(ROUND($I$12,0)),"",D241+1))</f>
        <v/>
      </c>
      <c r="E242" s="142" t="str">
        <f aca="false">IF(D241=$I$12,SUM($E$20:E241),IF(D242="","",$H$14))</f>
        <v/>
      </c>
      <c r="F242" s="142" t="str">
        <f aca="false">IF(D241=$I$12,SUM($F$20:F241),IF(D242="","",I241*($F$12/12)))</f>
        <v/>
      </c>
      <c r="G242" s="142" t="str">
        <f aca="false">IF(D241=$I$12,SUM($G$20:G241),IF(D242="","",E242-F242))</f>
        <v/>
      </c>
      <c r="H242" s="142" t="str">
        <f aca="false">IF(D241=$I$12,0,IF(D242="","",H241+G242))</f>
        <v/>
      </c>
      <c r="I242" s="142" t="str">
        <f aca="false">IF(D241=$I$12,0,IF(D242="","",I241-G242))</f>
        <v/>
      </c>
    </row>
    <row r="243" customFormat="false" ht="12.75" hidden="false" customHeight="false" outlineLevel="0" collapsed="false">
      <c r="B243" s="142" t="str">
        <f aca="false">IF(D243="","",(B242+1)-(12*(C243-C242)))</f>
        <v/>
      </c>
      <c r="C243" s="142" t="str">
        <f aca="false">IF(D243="","",IF(B242=12,C242+1,C242))</f>
        <v/>
      </c>
      <c r="D243" s="143" t="str">
        <f aca="false">IF(D242="","",IF(D242=INT(ROUND($I$12,0)),"",D242+1))</f>
        <v/>
      </c>
      <c r="E243" s="142" t="str">
        <f aca="false">IF(D242=$I$12,SUM($E$20:E242),IF(D243="","",$H$14))</f>
        <v/>
      </c>
      <c r="F243" s="142" t="str">
        <f aca="false">IF(D242=$I$12,SUM($F$20:F242),IF(D243="","",I242*($F$12/12)))</f>
        <v/>
      </c>
      <c r="G243" s="142" t="str">
        <f aca="false">IF(D242=$I$12,SUM($G$20:G242),IF(D243="","",E243-F243))</f>
        <v/>
      </c>
      <c r="H243" s="142" t="str">
        <f aca="false">IF(D242=$I$12,0,IF(D243="","",H242+G243))</f>
        <v/>
      </c>
      <c r="I243" s="142" t="str">
        <f aca="false">IF(D242=$I$12,0,IF(D243="","",I242-G243))</f>
        <v/>
      </c>
    </row>
    <row r="244" customFormat="false" ht="12.75" hidden="false" customHeight="false" outlineLevel="0" collapsed="false">
      <c r="B244" s="142" t="str">
        <f aca="false">IF(D244="","",(B243+1)-(12*(C244-C243)))</f>
        <v/>
      </c>
      <c r="C244" s="142" t="str">
        <f aca="false">IF(D244="","",IF(B243=12,C243+1,C243))</f>
        <v/>
      </c>
      <c r="D244" s="143" t="str">
        <f aca="false">IF(D243="","",IF(D243=INT(ROUND($I$12,0)),"",D243+1))</f>
        <v/>
      </c>
      <c r="E244" s="142" t="str">
        <f aca="false">IF(D243=$I$12,SUM($E$20:E243),IF(D244="","",$H$14))</f>
        <v/>
      </c>
      <c r="F244" s="142" t="str">
        <f aca="false">IF(D243=$I$12,SUM($F$20:F243),IF(D244="","",I243*($F$12/12)))</f>
        <v/>
      </c>
      <c r="G244" s="142" t="str">
        <f aca="false">IF(D243=$I$12,SUM($G$20:G243),IF(D244="","",E244-F244))</f>
        <v/>
      </c>
      <c r="H244" s="142" t="str">
        <f aca="false">IF(D243=$I$12,0,IF(D244="","",H243+G244))</f>
        <v/>
      </c>
      <c r="I244" s="142" t="str">
        <f aca="false">IF(D243=$I$12,0,IF(D244="","",I243-G244))</f>
        <v/>
      </c>
    </row>
    <row r="245" customFormat="false" ht="12.75" hidden="false" customHeight="false" outlineLevel="0" collapsed="false">
      <c r="B245" s="142" t="str">
        <f aca="false">IF(D245="","",(B244+1)-(12*(C245-C244)))</f>
        <v/>
      </c>
      <c r="C245" s="142" t="str">
        <f aca="false">IF(D245="","",IF(B244=12,C244+1,C244))</f>
        <v/>
      </c>
      <c r="D245" s="143" t="str">
        <f aca="false">IF(D244="","",IF(D244=INT(ROUND($I$12,0)),"",D244+1))</f>
        <v/>
      </c>
      <c r="E245" s="142" t="str">
        <f aca="false">IF(D244=$I$12,SUM($E$20:E244),IF(D245="","",$H$14))</f>
        <v/>
      </c>
      <c r="F245" s="142" t="str">
        <f aca="false">IF(D244=$I$12,SUM($F$20:F244),IF(D245="","",I244*($F$12/12)))</f>
        <v/>
      </c>
      <c r="G245" s="142" t="str">
        <f aca="false">IF(D244=$I$12,SUM($G$20:G244),IF(D245="","",E245-F245))</f>
        <v/>
      </c>
      <c r="H245" s="142" t="str">
        <f aca="false">IF(D244=$I$12,0,IF(D245="","",H244+G245))</f>
        <v/>
      </c>
      <c r="I245" s="142" t="str">
        <f aca="false">IF(D244=$I$12,0,IF(D245="","",I244-G245))</f>
        <v/>
      </c>
    </row>
    <row r="246" customFormat="false" ht="12.75" hidden="false" customHeight="false" outlineLevel="0" collapsed="false">
      <c r="B246" s="142" t="str">
        <f aca="false">IF(D246="","",(B245+1)-(12*(C246-C245)))</f>
        <v/>
      </c>
      <c r="C246" s="142" t="str">
        <f aca="false">IF(D246="","",IF(B245=12,C245+1,C245))</f>
        <v/>
      </c>
      <c r="D246" s="143" t="str">
        <f aca="false">IF(D245="","",IF(D245=INT(ROUND($I$12,0)),"",D245+1))</f>
        <v/>
      </c>
      <c r="E246" s="142" t="str">
        <f aca="false">IF(D245=$I$12,SUM($E$20:E245),IF(D246="","",$H$14))</f>
        <v/>
      </c>
      <c r="F246" s="142" t="str">
        <f aca="false">IF(D245=$I$12,SUM($F$20:F245),IF(D246="","",I245*($F$12/12)))</f>
        <v/>
      </c>
      <c r="G246" s="142" t="str">
        <f aca="false">IF(D245=$I$12,SUM($G$20:G245),IF(D246="","",E246-F246))</f>
        <v/>
      </c>
      <c r="H246" s="142" t="str">
        <f aca="false">IF(D245=$I$12,0,IF(D246="","",H245+G246))</f>
        <v/>
      </c>
      <c r="I246" s="142" t="str">
        <f aca="false">IF(D245=$I$12,0,IF(D246="","",I245-G246))</f>
        <v/>
      </c>
    </row>
    <row r="247" customFormat="false" ht="12.75" hidden="false" customHeight="false" outlineLevel="0" collapsed="false">
      <c r="B247" s="142" t="str">
        <f aca="false">IF(D247="","",(B246+1)-(12*(C247-C246)))</f>
        <v/>
      </c>
      <c r="C247" s="142" t="str">
        <f aca="false">IF(D247="","",IF(B246=12,C246+1,C246))</f>
        <v/>
      </c>
      <c r="D247" s="143" t="str">
        <f aca="false">IF(D246="","",IF(D246=INT(ROUND($I$12,0)),"",D246+1))</f>
        <v/>
      </c>
      <c r="E247" s="142" t="str">
        <f aca="false">IF(D246=$I$12,SUM($E$20:E246),IF(D247="","",$H$14))</f>
        <v/>
      </c>
      <c r="F247" s="142" t="str">
        <f aca="false">IF(D246=$I$12,SUM($F$20:F246),IF(D247="","",I246*($F$12/12)))</f>
        <v/>
      </c>
      <c r="G247" s="142" t="str">
        <f aca="false">IF(D246=$I$12,SUM($G$20:G246),IF(D247="","",E247-F247))</f>
        <v/>
      </c>
      <c r="H247" s="142" t="str">
        <f aca="false">IF(D246=$I$12,0,IF(D247="","",H246+G247))</f>
        <v/>
      </c>
      <c r="I247" s="142" t="str">
        <f aca="false">IF(D246=$I$12,0,IF(D247="","",I246-G247))</f>
        <v/>
      </c>
    </row>
    <row r="248" customFormat="false" ht="12.75" hidden="false" customHeight="false" outlineLevel="0" collapsed="false">
      <c r="B248" s="142" t="str">
        <f aca="false">IF(D248="","",(B247+1)-(12*(C248-C247)))</f>
        <v/>
      </c>
      <c r="C248" s="142" t="str">
        <f aca="false">IF(D248="","",IF(B247=12,C247+1,C247))</f>
        <v/>
      </c>
      <c r="D248" s="143" t="str">
        <f aca="false">IF(D247="","",IF(D247=INT(ROUND($I$12,0)),"",D247+1))</f>
        <v/>
      </c>
      <c r="E248" s="142" t="str">
        <f aca="false">IF(D247=$I$12,SUM($E$20:E247),IF(D248="","",$H$14))</f>
        <v/>
      </c>
      <c r="F248" s="142" t="str">
        <f aca="false">IF(D247=$I$12,SUM($F$20:F247),IF(D248="","",I247*($F$12/12)))</f>
        <v/>
      </c>
      <c r="G248" s="142" t="str">
        <f aca="false">IF(D247=$I$12,SUM($G$20:G247),IF(D248="","",E248-F248))</f>
        <v/>
      </c>
      <c r="H248" s="142" t="str">
        <f aca="false">IF(D247=$I$12,0,IF(D248="","",H247+G248))</f>
        <v/>
      </c>
      <c r="I248" s="142" t="str">
        <f aca="false">IF(D247=$I$12,0,IF(D248="","",I247-G248))</f>
        <v/>
      </c>
    </row>
    <row r="249" customFormat="false" ht="12.75" hidden="false" customHeight="false" outlineLevel="0" collapsed="false">
      <c r="B249" s="142" t="str">
        <f aca="false">IF(D249="","",(B248+1)-(12*(C249-C248)))</f>
        <v/>
      </c>
      <c r="C249" s="142" t="str">
        <f aca="false">IF(D249="","",IF(B248=12,C248+1,C248))</f>
        <v/>
      </c>
      <c r="D249" s="143" t="str">
        <f aca="false">IF(D248="","",IF(D248=INT(ROUND($I$12,0)),"",D248+1))</f>
        <v/>
      </c>
      <c r="E249" s="142" t="str">
        <f aca="false">IF(D248=$I$12,SUM($E$20:E248),IF(D249="","",$H$14))</f>
        <v/>
      </c>
      <c r="F249" s="142" t="str">
        <f aca="false">IF(D248=$I$12,SUM($F$20:F248),IF(D249="","",I248*($F$12/12)))</f>
        <v/>
      </c>
      <c r="G249" s="142" t="str">
        <f aca="false">IF(D248=$I$12,SUM($G$20:G248),IF(D249="","",E249-F249))</f>
        <v/>
      </c>
      <c r="H249" s="142" t="str">
        <f aca="false">IF(D248=$I$12,0,IF(D249="","",H248+G249))</f>
        <v/>
      </c>
      <c r="I249" s="142" t="str">
        <f aca="false">IF(D248=$I$12,0,IF(D249="","",I248-G249))</f>
        <v/>
      </c>
    </row>
    <row r="250" customFormat="false" ht="12.75" hidden="false" customHeight="false" outlineLevel="0" collapsed="false">
      <c r="B250" s="142" t="str">
        <f aca="false">IF(D250="","",(B249+1)-(12*(C250-C249)))</f>
        <v/>
      </c>
      <c r="C250" s="142" t="str">
        <f aca="false">IF(D250="","",IF(B249=12,C249+1,C249))</f>
        <v/>
      </c>
      <c r="D250" s="143" t="str">
        <f aca="false">IF(D249="","",IF(D249=INT(ROUND($I$12,0)),"",D249+1))</f>
        <v/>
      </c>
      <c r="E250" s="142" t="str">
        <f aca="false">IF(D249=$I$12,SUM($E$20:E249),IF(D250="","",$H$14))</f>
        <v/>
      </c>
      <c r="F250" s="142" t="str">
        <f aca="false">IF(D249=$I$12,SUM($F$20:F249),IF(D250="","",I249*($F$12/12)))</f>
        <v/>
      </c>
      <c r="G250" s="142" t="str">
        <f aca="false">IF(D249=$I$12,SUM($G$20:G249),IF(D250="","",E250-F250))</f>
        <v/>
      </c>
      <c r="H250" s="142" t="str">
        <f aca="false">IF(D249=$I$12,0,IF(D250="","",H249+G250))</f>
        <v/>
      </c>
      <c r="I250" s="142" t="str">
        <f aca="false">IF(D249=$I$12,0,IF(D250="","",I249-G250))</f>
        <v/>
      </c>
    </row>
    <row r="251" customFormat="false" ht="12.75" hidden="false" customHeight="false" outlineLevel="0" collapsed="false">
      <c r="B251" s="142" t="str">
        <f aca="false">IF(D251="","",(B250+1)-(12*(C251-C250)))</f>
        <v/>
      </c>
      <c r="C251" s="142" t="str">
        <f aca="false">IF(D251="","",IF(B250=12,C250+1,C250))</f>
        <v/>
      </c>
      <c r="D251" s="143" t="str">
        <f aca="false">IF(D250="","",IF(D250=INT(ROUND($I$12,0)),"",D250+1))</f>
        <v/>
      </c>
      <c r="E251" s="142" t="str">
        <f aca="false">IF(D250=$I$12,SUM($E$20:E250),IF(D251="","",$H$14))</f>
        <v/>
      </c>
      <c r="F251" s="142" t="str">
        <f aca="false">IF(D250=$I$12,SUM($F$20:F250),IF(D251="","",I250*($F$12/12)))</f>
        <v/>
      </c>
      <c r="G251" s="142" t="str">
        <f aca="false">IF(D250=$I$12,SUM($G$20:G250),IF(D251="","",E251-F251))</f>
        <v/>
      </c>
      <c r="H251" s="142" t="str">
        <f aca="false">IF(D250=$I$12,0,IF(D251="","",H250+G251))</f>
        <v/>
      </c>
      <c r="I251" s="142" t="str">
        <f aca="false">IF(D250=$I$12,0,IF(D251="","",I250-G251))</f>
        <v/>
      </c>
    </row>
    <row r="252" customFormat="false" ht="12.75" hidden="false" customHeight="false" outlineLevel="0" collapsed="false">
      <c r="B252" s="142" t="str">
        <f aca="false">IF(D252="","",(B251+1)-(12*(C252-C251)))</f>
        <v/>
      </c>
      <c r="C252" s="142" t="str">
        <f aca="false">IF(D252="","",IF(B251=12,C251+1,C251))</f>
        <v/>
      </c>
      <c r="D252" s="143" t="str">
        <f aca="false">IF(D251="","",IF(D251=INT(ROUND($I$12,0)),"",D251+1))</f>
        <v/>
      </c>
      <c r="E252" s="142" t="str">
        <f aca="false">IF(D251=$I$12,SUM($E$20:E251),IF(D252="","",$H$14))</f>
        <v/>
      </c>
      <c r="F252" s="142" t="str">
        <f aca="false">IF(D251=$I$12,SUM($F$20:F251),IF(D252="","",I251*($F$12/12)))</f>
        <v/>
      </c>
      <c r="G252" s="142" t="str">
        <f aca="false">IF(D251=$I$12,SUM($G$20:G251),IF(D252="","",E252-F252))</f>
        <v/>
      </c>
      <c r="H252" s="142" t="str">
        <f aca="false">IF(D251=$I$12,0,IF(D252="","",H251+G252))</f>
        <v/>
      </c>
      <c r="I252" s="142" t="str">
        <f aca="false">IF(D251=$I$12,0,IF(D252="","",I251-G252))</f>
        <v/>
      </c>
    </row>
    <row r="253" customFormat="false" ht="12.75" hidden="false" customHeight="false" outlineLevel="0" collapsed="false">
      <c r="B253" s="142" t="str">
        <f aca="false">IF(D253="","",(B252+1)-(12*(C253-C252)))</f>
        <v/>
      </c>
      <c r="C253" s="142" t="str">
        <f aca="false">IF(D253="","",IF(B252=12,C252+1,C252))</f>
        <v/>
      </c>
      <c r="D253" s="143" t="str">
        <f aca="false">IF(D252="","",IF(D252=INT(ROUND($I$12,0)),"",D252+1))</f>
        <v/>
      </c>
      <c r="E253" s="142" t="str">
        <f aca="false">IF(D252=$I$12,SUM($E$20:E252),IF(D253="","",$H$14))</f>
        <v/>
      </c>
      <c r="F253" s="142" t="str">
        <f aca="false">IF(D252=$I$12,SUM($F$20:F252),IF(D253="","",I252*($F$12/12)))</f>
        <v/>
      </c>
      <c r="G253" s="142" t="str">
        <f aca="false">IF(D252=$I$12,SUM($G$20:G252),IF(D253="","",E253-F253))</f>
        <v/>
      </c>
      <c r="H253" s="142" t="str">
        <f aca="false">IF(D252=$I$12,0,IF(D253="","",H252+G253))</f>
        <v/>
      </c>
      <c r="I253" s="142" t="str">
        <f aca="false">IF(D252=$I$12,0,IF(D253="","",I252-G253))</f>
        <v/>
      </c>
    </row>
    <row r="254" customFormat="false" ht="12.75" hidden="false" customHeight="false" outlineLevel="0" collapsed="false">
      <c r="B254" s="142" t="str">
        <f aca="false">IF(D254="","",(B253+1)-(12*(C254-C253)))</f>
        <v/>
      </c>
      <c r="C254" s="142" t="str">
        <f aca="false">IF(D254="","",IF(B253=12,C253+1,C253))</f>
        <v/>
      </c>
      <c r="D254" s="143" t="str">
        <f aca="false">IF(D253="","",IF(D253=INT(ROUND($I$12,0)),"",D253+1))</f>
        <v/>
      </c>
      <c r="E254" s="142" t="str">
        <f aca="false">IF(D253=$I$12,SUM($E$20:E253),IF(D254="","",$H$14))</f>
        <v/>
      </c>
      <c r="F254" s="142" t="str">
        <f aca="false">IF(D253=$I$12,SUM($F$20:F253),IF(D254="","",I253*($F$12/12)))</f>
        <v/>
      </c>
      <c r="G254" s="142" t="str">
        <f aca="false">IF(D253=$I$12,SUM($G$20:G253),IF(D254="","",E254-F254))</f>
        <v/>
      </c>
      <c r="H254" s="142" t="str">
        <f aca="false">IF(D253=$I$12,0,IF(D254="","",H253+G254))</f>
        <v/>
      </c>
      <c r="I254" s="142" t="str">
        <f aca="false">IF(D253=$I$12,0,IF(D254="","",I253-G254))</f>
        <v/>
      </c>
    </row>
    <row r="255" customFormat="false" ht="12.75" hidden="false" customHeight="false" outlineLevel="0" collapsed="false">
      <c r="B255" s="142" t="str">
        <f aca="false">IF(D255="","",(B254+1)-(12*(C255-C254)))</f>
        <v/>
      </c>
      <c r="C255" s="142" t="str">
        <f aca="false">IF(D255="","",IF(B254=12,C254+1,C254))</f>
        <v/>
      </c>
      <c r="D255" s="143" t="str">
        <f aca="false">IF(D254="","",IF(D254=INT(ROUND($I$12,0)),"",D254+1))</f>
        <v/>
      </c>
      <c r="E255" s="142" t="str">
        <f aca="false">IF(D254=$I$12,SUM($E$20:E254),IF(D255="","",$H$14))</f>
        <v/>
      </c>
      <c r="F255" s="142" t="str">
        <f aca="false">IF(D254=$I$12,SUM($F$20:F254),IF(D255="","",I254*($F$12/12)))</f>
        <v/>
      </c>
      <c r="G255" s="142" t="str">
        <f aca="false">IF(D254=$I$12,SUM($G$20:G254),IF(D255="","",E255-F255))</f>
        <v/>
      </c>
      <c r="H255" s="142" t="str">
        <f aca="false">IF(D254=$I$12,0,IF(D255="","",H254+G255))</f>
        <v/>
      </c>
      <c r="I255" s="142" t="str">
        <f aca="false">IF(D254=$I$12,0,IF(D255="","",I254-G255))</f>
        <v/>
      </c>
    </row>
    <row r="256" customFormat="false" ht="12.75" hidden="false" customHeight="false" outlineLevel="0" collapsed="false">
      <c r="B256" s="142" t="str">
        <f aca="false">IF(D256="","",(B255+1)-(12*(C256-C255)))</f>
        <v/>
      </c>
      <c r="C256" s="142" t="str">
        <f aca="false">IF(D256="","",IF(B255=12,C255+1,C255))</f>
        <v/>
      </c>
      <c r="D256" s="143" t="str">
        <f aca="false">IF(D255="","",IF(D255=INT(ROUND($I$12,0)),"",D255+1))</f>
        <v/>
      </c>
      <c r="E256" s="142" t="str">
        <f aca="false">IF(D255=$I$12,SUM($E$20:E255),IF(D256="","",$H$14))</f>
        <v/>
      </c>
      <c r="F256" s="142" t="str">
        <f aca="false">IF(D255=$I$12,SUM($F$20:F255),IF(D256="","",I255*($F$12/12)))</f>
        <v/>
      </c>
      <c r="G256" s="142" t="str">
        <f aca="false">IF(D255=$I$12,SUM($G$20:G255),IF(D256="","",E256-F256))</f>
        <v/>
      </c>
      <c r="H256" s="142" t="str">
        <f aca="false">IF(D255=$I$12,0,IF(D256="","",H255+G256))</f>
        <v/>
      </c>
      <c r="I256" s="142" t="str">
        <f aca="false">IF(D255=$I$12,0,IF(D256="","",I255-G256))</f>
        <v/>
      </c>
    </row>
    <row r="257" customFormat="false" ht="12.75" hidden="false" customHeight="false" outlineLevel="0" collapsed="false">
      <c r="B257" s="142" t="str">
        <f aca="false">IF(D257="","",(B256+1)-(12*(C257-C256)))</f>
        <v/>
      </c>
      <c r="C257" s="142" t="str">
        <f aca="false">IF(D257="","",IF(B256=12,C256+1,C256))</f>
        <v/>
      </c>
      <c r="D257" s="143" t="str">
        <f aca="false">IF(D256="","",IF(D256=INT(ROUND($I$12,0)),"",D256+1))</f>
        <v/>
      </c>
      <c r="E257" s="142" t="str">
        <f aca="false">IF(D256=$I$12,SUM($E$20:E256),IF(D257="","",$H$14))</f>
        <v/>
      </c>
      <c r="F257" s="142" t="str">
        <f aca="false">IF(D256=$I$12,SUM($F$20:F256),IF(D257="","",I256*($F$12/12)))</f>
        <v/>
      </c>
      <c r="G257" s="142" t="str">
        <f aca="false">IF(D256=$I$12,SUM($G$20:G256),IF(D257="","",E257-F257))</f>
        <v/>
      </c>
      <c r="H257" s="142" t="str">
        <f aca="false">IF(D256=$I$12,0,IF(D257="","",H256+G257))</f>
        <v/>
      </c>
      <c r="I257" s="142" t="str">
        <f aca="false">IF(D256=$I$12,0,IF(D257="","",I256-G257))</f>
        <v/>
      </c>
    </row>
    <row r="258" customFormat="false" ht="12.75" hidden="false" customHeight="false" outlineLevel="0" collapsed="false">
      <c r="B258" s="142" t="str">
        <f aca="false">IF(D258="","",(B257+1)-(12*(C258-C257)))</f>
        <v/>
      </c>
      <c r="C258" s="142" t="str">
        <f aca="false">IF(D258="","",IF(B257=12,C257+1,C257))</f>
        <v/>
      </c>
      <c r="D258" s="143" t="str">
        <f aca="false">IF(D257="","",IF(D257=INT(ROUND($I$12,0)),"",D257+1))</f>
        <v/>
      </c>
      <c r="E258" s="142" t="str">
        <f aca="false">IF(D257=$I$12,SUM($E$20:E257),IF(D258="","",$H$14))</f>
        <v/>
      </c>
      <c r="F258" s="142" t="str">
        <f aca="false">IF(D257=$I$12,SUM($F$20:F257),IF(D258="","",I257*($F$12/12)))</f>
        <v/>
      </c>
      <c r="G258" s="142" t="str">
        <f aca="false">IF(D257=$I$12,SUM($G$20:G257),IF(D258="","",E258-F258))</f>
        <v/>
      </c>
      <c r="H258" s="142" t="str">
        <f aca="false">IF(D257=$I$12,0,IF(D258="","",H257+G258))</f>
        <v/>
      </c>
      <c r="I258" s="142" t="str">
        <f aca="false">IF(D257=$I$12,0,IF(D258="","",I257-G258))</f>
        <v/>
      </c>
    </row>
    <row r="259" customFormat="false" ht="12.75" hidden="false" customHeight="false" outlineLevel="0" collapsed="false">
      <c r="B259" s="142" t="str">
        <f aca="false">IF(D259="","",(B258+1)-(12*(C259-C258)))</f>
        <v/>
      </c>
      <c r="C259" s="142" t="str">
        <f aca="false">IF(D259="","",IF(B258=12,C258+1,C258))</f>
        <v/>
      </c>
      <c r="D259" s="143" t="str">
        <f aca="false">IF(D258="","",IF(D258=INT(ROUND($I$12,0)),"",D258+1))</f>
        <v/>
      </c>
      <c r="E259" s="142" t="str">
        <f aca="false">IF(D258=$I$12,SUM($E$20:E258),IF(D259="","",$H$14))</f>
        <v/>
      </c>
      <c r="F259" s="142" t="str">
        <f aca="false">IF(D258=$I$12,SUM($F$20:F258),IF(D259="","",I258*($F$12/12)))</f>
        <v/>
      </c>
      <c r="G259" s="142" t="str">
        <f aca="false">IF(D258=$I$12,SUM($G$20:G258),IF(D259="","",E259-F259))</f>
        <v/>
      </c>
      <c r="H259" s="142" t="str">
        <f aca="false">IF(D258=$I$12,0,IF(D259="","",H258+G259))</f>
        <v/>
      </c>
      <c r="I259" s="142" t="str">
        <f aca="false">IF(D258=$I$12,0,IF(D259="","",I258-G259))</f>
        <v/>
      </c>
    </row>
    <row r="260" customFormat="false" ht="12.75" hidden="false" customHeight="false" outlineLevel="0" collapsed="false">
      <c r="B260" s="142" t="str">
        <f aca="false">IF(D260="","",(B259+1)-(12*(C260-C259)))</f>
        <v/>
      </c>
      <c r="C260" s="142" t="str">
        <f aca="false">IF(D260="","",IF(B259=12,C259+1,C259))</f>
        <v/>
      </c>
      <c r="D260" s="143" t="str">
        <f aca="false">IF(D259="","",IF(D259=INT(ROUND($I$12,0)),"",D259+1))</f>
        <v/>
      </c>
      <c r="E260" s="142" t="str">
        <f aca="false">IF(D259=$I$12,SUM($E$20:E259),IF(D260="","",$H$14))</f>
        <v/>
      </c>
      <c r="F260" s="142" t="str">
        <f aca="false">IF(D259=$I$12,SUM($F$20:F259),IF(D260="","",I259*($F$12/12)))</f>
        <v/>
      </c>
      <c r="G260" s="142" t="str">
        <f aca="false">IF(D259=$I$12,SUM($G$20:G259),IF(D260="","",E260-F260))</f>
        <v/>
      </c>
      <c r="H260" s="142" t="str">
        <f aca="false">IF(D259=$I$12,0,IF(D260="","",H259+G260))</f>
        <v/>
      </c>
      <c r="I260" s="142" t="str">
        <f aca="false">IF(D259=$I$12,0,IF(D260="","",I259-G260))</f>
        <v/>
      </c>
    </row>
    <row r="261" customFormat="false" ht="12.75" hidden="false" customHeight="false" outlineLevel="0" collapsed="false">
      <c r="B261" s="142" t="str">
        <f aca="false">IF(D261="","",(B260+1)-(12*(C261-C260)))</f>
        <v/>
      </c>
      <c r="C261" s="142" t="str">
        <f aca="false">IF(D261="","",IF(B260=12,C260+1,C260))</f>
        <v/>
      </c>
      <c r="D261" s="143" t="str">
        <f aca="false">IF(D260="","",IF(D260=INT(ROUND($I$12,0)),"",D260+1))</f>
        <v/>
      </c>
      <c r="E261" s="142" t="str">
        <f aca="false">IF(D260=$I$12,SUM($E$20:E260),IF(D261="","",$H$14))</f>
        <v/>
      </c>
      <c r="F261" s="142" t="str">
        <f aca="false">IF(D260=$I$12,SUM($F$20:F260),IF(D261="","",I260*($F$12/12)))</f>
        <v/>
      </c>
      <c r="G261" s="142" t="str">
        <f aca="false">IF(D260=$I$12,SUM($G$20:G260),IF(D261="","",E261-F261))</f>
        <v/>
      </c>
      <c r="H261" s="142" t="str">
        <f aca="false">IF(D260=$I$12,0,IF(D261="","",H260+G261))</f>
        <v/>
      </c>
      <c r="I261" s="142" t="str">
        <f aca="false">IF(D260=$I$12,0,IF(D261="","",I260-G261))</f>
        <v/>
      </c>
    </row>
    <row r="262" customFormat="false" ht="12.75" hidden="false" customHeight="false" outlineLevel="0" collapsed="false">
      <c r="B262" s="142" t="str">
        <f aca="false">IF(D262="","",(B261+1)-(12*(C262-C261)))</f>
        <v/>
      </c>
      <c r="C262" s="142" t="str">
        <f aca="false">IF(D262="","",IF(B261=12,C261+1,C261))</f>
        <v/>
      </c>
      <c r="D262" s="143" t="str">
        <f aca="false">IF(D261="","",IF(D261=INT(ROUND($I$12,0)),"",D261+1))</f>
        <v/>
      </c>
      <c r="E262" s="142" t="str">
        <f aca="false">IF(D261=$I$12,SUM($E$20:E261),IF(D262="","",$H$14))</f>
        <v/>
      </c>
      <c r="F262" s="142" t="str">
        <f aca="false">IF(D261=$I$12,SUM($F$20:F261),IF(D262="","",I261*($F$12/12)))</f>
        <v/>
      </c>
      <c r="G262" s="142" t="str">
        <f aca="false">IF(D261=$I$12,SUM($G$20:G261),IF(D262="","",E262-F262))</f>
        <v/>
      </c>
      <c r="H262" s="142" t="str">
        <f aca="false">IF(D261=$I$12,0,IF(D262="","",H261+G262))</f>
        <v/>
      </c>
      <c r="I262" s="142" t="str">
        <f aca="false">IF(D261=$I$12,0,IF(D262="","",I261-G262))</f>
        <v/>
      </c>
    </row>
    <row r="263" customFormat="false" ht="12.75" hidden="false" customHeight="false" outlineLevel="0" collapsed="false">
      <c r="B263" s="142" t="str">
        <f aca="false">IF(D263="","",(B262+1)-(12*(C263-C262)))</f>
        <v/>
      </c>
      <c r="C263" s="142" t="str">
        <f aca="false">IF(D263="","",IF(B262=12,C262+1,C262))</f>
        <v/>
      </c>
      <c r="D263" s="143" t="str">
        <f aca="false">IF(D262="","",IF(D262=INT(ROUND($I$12,0)),"",D262+1))</f>
        <v/>
      </c>
      <c r="E263" s="142" t="str">
        <f aca="false">IF(D262=$I$12,SUM($E$20:E262),IF(D263="","",$H$14))</f>
        <v/>
      </c>
      <c r="F263" s="142" t="str">
        <f aca="false">IF(D262=$I$12,SUM($F$20:F262),IF(D263="","",I262*($F$12/12)))</f>
        <v/>
      </c>
      <c r="G263" s="142" t="str">
        <f aca="false">IF(D262=$I$12,SUM($G$20:G262),IF(D263="","",E263-F263))</f>
        <v/>
      </c>
      <c r="H263" s="142" t="str">
        <f aca="false">IF(D262=$I$12,0,IF(D263="","",H262+G263))</f>
        <v/>
      </c>
      <c r="I263" s="142" t="str">
        <f aca="false">IF(D262=$I$12,0,IF(D263="","",I262-G263))</f>
        <v/>
      </c>
    </row>
    <row r="264" customFormat="false" ht="12.75" hidden="false" customHeight="false" outlineLevel="0" collapsed="false">
      <c r="B264" s="142" t="str">
        <f aca="false">IF(D264="","",(B263+1)-(12*(C264-C263)))</f>
        <v/>
      </c>
      <c r="C264" s="142" t="str">
        <f aca="false">IF(D264="","",IF(B263=12,C263+1,C263))</f>
        <v/>
      </c>
      <c r="D264" s="143" t="str">
        <f aca="false">IF(D263="","",IF(D263=INT(ROUND($I$12,0)),"",D263+1))</f>
        <v/>
      </c>
      <c r="E264" s="142" t="str">
        <f aca="false">IF(D263=$I$12,SUM($E$20:E263),IF(D264="","",$H$14))</f>
        <v/>
      </c>
      <c r="F264" s="142" t="str">
        <f aca="false">IF(D263=$I$12,SUM($F$20:F263),IF(D264="","",I263*($F$12/12)))</f>
        <v/>
      </c>
      <c r="G264" s="142" t="str">
        <f aca="false">IF(D263=$I$12,SUM($G$20:G263),IF(D264="","",E264-F264))</f>
        <v/>
      </c>
      <c r="H264" s="142" t="str">
        <f aca="false">IF(D263=$I$12,0,IF(D264="","",H263+G264))</f>
        <v/>
      </c>
      <c r="I264" s="142" t="str">
        <f aca="false">IF(D263=$I$12,0,IF(D264="","",I263-G264))</f>
        <v/>
      </c>
    </row>
    <row r="265" customFormat="false" ht="12.75" hidden="false" customHeight="false" outlineLevel="0" collapsed="false">
      <c r="B265" s="142" t="str">
        <f aca="false">IF(D265="","",(B264+1)-(12*(C265-C264)))</f>
        <v/>
      </c>
      <c r="C265" s="142" t="str">
        <f aca="false">IF(D265="","",IF(B264=12,C264+1,C264))</f>
        <v/>
      </c>
      <c r="D265" s="143" t="str">
        <f aca="false">IF(D264="","",IF(D264=INT(ROUND($I$12,0)),"",D264+1))</f>
        <v/>
      </c>
      <c r="E265" s="142" t="str">
        <f aca="false">IF(D264=$I$12,SUM($E$20:E264),IF(D265="","",$H$14))</f>
        <v/>
      </c>
      <c r="F265" s="142" t="str">
        <f aca="false">IF(D264=$I$12,SUM($F$20:F264),IF(D265="","",I264*($F$12/12)))</f>
        <v/>
      </c>
      <c r="G265" s="142" t="str">
        <f aca="false">IF(D264=$I$12,SUM($G$20:G264),IF(D265="","",E265-F265))</f>
        <v/>
      </c>
      <c r="H265" s="142" t="str">
        <f aca="false">IF(D264=$I$12,0,IF(D265="","",H264+G265))</f>
        <v/>
      </c>
      <c r="I265" s="142" t="str">
        <f aca="false">IF(D264=$I$12,0,IF(D265="","",I264-G265))</f>
        <v/>
      </c>
    </row>
    <row r="266" customFormat="false" ht="12.75" hidden="false" customHeight="false" outlineLevel="0" collapsed="false">
      <c r="B266" s="142" t="str">
        <f aca="false">IF(D266="","",(B265+1)-(12*(C266-C265)))</f>
        <v/>
      </c>
      <c r="C266" s="142" t="str">
        <f aca="false">IF(D266="","",IF(B265=12,C265+1,C265))</f>
        <v/>
      </c>
      <c r="D266" s="143" t="str">
        <f aca="false">IF(D265="","",IF(D265=INT(ROUND($I$12,0)),"",D265+1))</f>
        <v/>
      </c>
      <c r="E266" s="142" t="str">
        <f aca="false">IF(D265=$I$12,SUM($E$20:E265),IF(D266="","",$H$14))</f>
        <v/>
      </c>
      <c r="F266" s="142" t="str">
        <f aca="false">IF(D265=$I$12,SUM($F$20:F265),IF(D266="","",I265*($F$12/12)))</f>
        <v/>
      </c>
      <c r="G266" s="142" t="str">
        <f aca="false">IF(D265=$I$12,SUM($G$20:G265),IF(D266="","",E266-F266))</f>
        <v/>
      </c>
      <c r="H266" s="142" t="str">
        <f aca="false">IF(D265=$I$12,0,IF(D266="","",H265+G266))</f>
        <v/>
      </c>
      <c r="I266" s="142" t="str">
        <f aca="false">IF(D265=$I$12,0,IF(D266="","",I265-G266))</f>
        <v/>
      </c>
    </row>
    <row r="267" customFormat="false" ht="12.75" hidden="false" customHeight="false" outlineLevel="0" collapsed="false">
      <c r="B267" s="142" t="str">
        <f aca="false">IF(D267="","",(B266+1)-(12*(C267-C266)))</f>
        <v/>
      </c>
      <c r="C267" s="142" t="str">
        <f aca="false">IF(D267="","",IF(B266=12,C266+1,C266))</f>
        <v/>
      </c>
      <c r="D267" s="143" t="str">
        <f aca="false">IF(D266="","",IF(D266=INT(ROUND($I$12,0)),"",D266+1))</f>
        <v/>
      </c>
      <c r="E267" s="142" t="str">
        <f aca="false">IF(D266=$I$12,SUM($E$20:E266),IF(D267="","",$H$14))</f>
        <v/>
      </c>
      <c r="F267" s="142" t="str">
        <f aca="false">IF(D266=$I$12,SUM($F$20:F266),IF(D267="","",I266*($F$12/12)))</f>
        <v/>
      </c>
      <c r="G267" s="142" t="str">
        <f aca="false">IF(D266=$I$12,SUM($G$20:G266),IF(D267="","",E267-F267))</f>
        <v/>
      </c>
      <c r="H267" s="142" t="str">
        <f aca="false">IF(D266=$I$12,0,IF(D267="","",H266+G267))</f>
        <v/>
      </c>
      <c r="I267" s="142" t="str">
        <f aca="false">IF(D266=$I$12,0,IF(D267="","",I266-G267))</f>
        <v/>
      </c>
    </row>
    <row r="268" customFormat="false" ht="12.75" hidden="false" customHeight="false" outlineLevel="0" collapsed="false">
      <c r="B268" s="142" t="str">
        <f aca="false">IF(D268="","",(B267+1)-(12*(C268-C267)))</f>
        <v/>
      </c>
      <c r="C268" s="142" t="str">
        <f aca="false">IF(D268="","",IF(B267=12,C267+1,C267))</f>
        <v/>
      </c>
      <c r="D268" s="143" t="str">
        <f aca="false">IF(D267="","",IF(D267=INT(ROUND($I$12,0)),"",D267+1))</f>
        <v/>
      </c>
      <c r="E268" s="142" t="str">
        <f aca="false">IF(D267=$I$12,SUM($E$20:E267),IF(D268="","",$H$14))</f>
        <v/>
      </c>
      <c r="F268" s="142" t="str">
        <f aca="false">IF(D267=$I$12,SUM($F$20:F267),IF(D268="","",I267*($F$12/12)))</f>
        <v/>
      </c>
      <c r="G268" s="142" t="str">
        <f aca="false">IF(D267=$I$12,SUM($G$20:G267),IF(D268="","",E268-F268))</f>
        <v/>
      </c>
      <c r="H268" s="142" t="str">
        <f aca="false">IF(D267=$I$12,0,IF(D268="","",H267+G268))</f>
        <v/>
      </c>
      <c r="I268" s="142" t="str">
        <f aca="false">IF(D267=$I$12,0,IF(D268="","",I267-G268))</f>
        <v/>
      </c>
    </row>
    <row r="269" customFormat="false" ht="12.75" hidden="false" customHeight="false" outlineLevel="0" collapsed="false">
      <c r="B269" s="142" t="str">
        <f aca="false">IF(D269="","",(B268+1)-(12*(C269-C268)))</f>
        <v/>
      </c>
      <c r="C269" s="142" t="str">
        <f aca="false">IF(D269="","",IF(B268=12,C268+1,C268))</f>
        <v/>
      </c>
      <c r="D269" s="143" t="str">
        <f aca="false">IF(D268="","",IF(D268=INT(ROUND($I$12,0)),"",D268+1))</f>
        <v/>
      </c>
      <c r="E269" s="142" t="str">
        <f aca="false">IF(D268=$I$12,SUM($E$20:E268),IF(D269="","",$H$14))</f>
        <v/>
      </c>
      <c r="F269" s="142" t="str">
        <f aca="false">IF(D268=$I$12,SUM($F$20:F268),IF(D269="","",I268*($F$12/12)))</f>
        <v/>
      </c>
      <c r="G269" s="142" t="str">
        <f aca="false">IF(D268=$I$12,SUM($G$20:G268),IF(D269="","",E269-F269))</f>
        <v/>
      </c>
      <c r="H269" s="142" t="str">
        <f aca="false">IF(D268=$I$12,0,IF(D269="","",H268+G269))</f>
        <v/>
      </c>
      <c r="I269" s="142" t="str">
        <f aca="false">IF(D268=$I$12,0,IF(D269="","",I268-G269))</f>
        <v/>
      </c>
    </row>
    <row r="270" customFormat="false" ht="12.75" hidden="false" customHeight="false" outlineLevel="0" collapsed="false">
      <c r="B270" s="142" t="str">
        <f aca="false">IF(D270="","",(B269+1)-(12*(C270-C269)))</f>
        <v/>
      </c>
      <c r="C270" s="142" t="str">
        <f aca="false">IF(D270="","",IF(B269=12,C269+1,C269))</f>
        <v/>
      </c>
      <c r="D270" s="143" t="str">
        <f aca="false">IF(D269="","",IF(D269=INT(ROUND($I$12,0)),"",D269+1))</f>
        <v/>
      </c>
      <c r="E270" s="142" t="str">
        <f aca="false">IF(D269=$I$12,SUM($E$20:E269),IF(D270="","",$H$14))</f>
        <v/>
      </c>
      <c r="F270" s="142" t="str">
        <f aca="false">IF(D269=$I$12,SUM($F$20:F269),IF(D270="","",I269*($F$12/12)))</f>
        <v/>
      </c>
      <c r="G270" s="142" t="str">
        <f aca="false">IF(D269=$I$12,SUM($G$20:G269),IF(D270="","",E270-F270))</f>
        <v/>
      </c>
      <c r="H270" s="142" t="str">
        <f aca="false">IF(D269=$I$12,0,IF(D270="","",H269+G270))</f>
        <v/>
      </c>
      <c r="I270" s="142" t="str">
        <f aca="false">IF(D269=$I$12,0,IF(D270="","",I269-G270))</f>
        <v/>
      </c>
    </row>
    <row r="271" customFormat="false" ht="12.75" hidden="false" customHeight="false" outlineLevel="0" collapsed="false">
      <c r="B271" s="142" t="str">
        <f aca="false">IF(D271="","",(B270+1)-(12*(C271-C270)))</f>
        <v/>
      </c>
      <c r="C271" s="142" t="str">
        <f aca="false">IF(D271="","",IF(B270=12,C270+1,C270))</f>
        <v/>
      </c>
      <c r="D271" s="143" t="str">
        <f aca="false">IF(D270="","",IF(D270=INT(ROUND($I$12,0)),"",D270+1))</f>
        <v/>
      </c>
      <c r="E271" s="142" t="str">
        <f aca="false">IF(D270=$I$12,SUM($E$20:E270),IF(D271="","",$H$14))</f>
        <v/>
      </c>
      <c r="F271" s="142" t="str">
        <f aca="false">IF(D270=$I$12,SUM($F$20:F270),IF(D271="","",I270*($F$12/12)))</f>
        <v/>
      </c>
      <c r="G271" s="142" t="str">
        <f aca="false">IF(D270=$I$12,SUM($G$20:G270),IF(D271="","",E271-F271))</f>
        <v/>
      </c>
      <c r="H271" s="142" t="str">
        <f aca="false">IF(D270=$I$12,0,IF(D271="","",H270+G271))</f>
        <v/>
      </c>
      <c r="I271" s="142" t="str">
        <f aca="false">IF(D270=$I$12,0,IF(D271="","",I270-G271))</f>
        <v/>
      </c>
    </row>
    <row r="272" customFormat="false" ht="12.75" hidden="false" customHeight="false" outlineLevel="0" collapsed="false">
      <c r="B272" s="142" t="str">
        <f aca="false">IF(D272="","",(B271+1)-(12*(C272-C271)))</f>
        <v/>
      </c>
      <c r="C272" s="142" t="str">
        <f aca="false">IF(D272="","",IF(B271=12,C271+1,C271))</f>
        <v/>
      </c>
      <c r="D272" s="143" t="str">
        <f aca="false">IF(D271="","",IF(D271=INT(ROUND($I$12,0)),"",D271+1))</f>
        <v/>
      </c>
      <c r="E272" s="142" t="str">
        <f aca="false">IF(D271=$I$12,SUM($E$20:E271),IF(D272="","",$H$14))</f>
        <v/>
      </c>
      <c r="F272" s="142" t="str">
        <f aca="false">IF(D271=$I$12,SUM($F$20:F271),IF(D272="","",I271*($F$12/12)))</f>
        <v/>
      </c>
      <c r="G272" s="142" t="str">
        <f aca="false">IF(D271=$I$12,SUM($G$20:G271),IF(D272="","",E272-F272))</f>
        <v/>
      </c>
      <c r="H272" s="142" t="str">
        <f aca="false">IF(D271=$I$12,0,IF(D272="","",H271+G272))</f>
        <v/>
      </c>
      <c r="I272" s="142" t="str">
        <f aca="false">IF(D271=$I$12,0,IF(D272="","",I271-G272))</f>
        <v/>
      </c>
    </row>
    <row r="273" customFormat="false" ht="12.75" hidden="false" customHeight="false" outlineLevel="0" collapsed="false">
      <c r="B273" s="142" t="str">
        <f aca="false">IF(D273="","",(B272+1)-(12*(C273-C272)))</f>
        <v/>
      </c>
      <c r="C273" s="142" t="str">
        <f aca="false">IF(D273="","",IF(B272=12,C272+1,C272))</f>
        <v/>
      </c>
      <c r="D273" s="143" t="str">
        <f aca="false">IF(D272="","",IF(D272=INT(ROUND($I$12,0)),"",D272+1))</f>
        <v/>
      </c>
      <c r="E273" s="142" t="str">
        <f aca="false">IF(D272=$I$12,SUM($E$20:E272),IF(D273="","",$H$14))</f>
        <v/>
      </c>
      <c r="F273" s="142" t="str">
        <f aca="false">IF(D272=$I$12,SUM($F$20:F272),IF(D273="","",I272*($F$12/12)))</f>
        <v/>
      </c>
      <c r="G273" s="142" t="str">
        <f aca="false">IF(D272=$I$12,SUM($G$20:G272),IF(D273="","",E273-F273))</f>
        <v/>
      </c>
      <c r="H273" s="142" t="str">
        <f aca="false">IF(D272=$I$12,0,IF(D273="","",H272+G273))</f>
        <v/>
      </c>
      <c r="I273" s="142" t="str">
        <f aca="false">IF(D272=$I$12,0,IF(D273="","",I272-G273))</f>
        <v/>
      </c>
    </row>
    <row r="274" customFormat="false" ht="12.75" hidden="false" customHeight="false" outlineLevel="0" collapsed="false">
      <c r="B274" s="142" t="str">
        <f aca="false">IF(D274="","",(B273+1)-(12*(C274-C273)))</f>
        <v/>
      </c>
      <c r="C274" s="142" t="str">
        <f aca="false">IF(D274="","",IF(B273=12,C273+1,C273))</f>
        <v/>
      </c>
      <c r="D274" s="143" t="str">
        <f aca="false">IF(D273="","",IF(D273=INT(ROUND($I$12,0)),"",D273+1))</f>
        <v/>
      </c>
      <c r="E274" s="142" t="str">
        <f aca="false">IF(D273=$I$12,SUM($E$20:E273),IF(D274="","",$H$14))</f>
        <v/>
      </c>
      <c r="F274" s="142" t="str">
        <f aca="false">IF(D273=$I$12,SUM($F$20:F273),IF(D274="","",I273*($F$12/12)))</f>
        <v/>
      </c>
      <c r="G274" s="142" t="str">
        <f aca="false">IF(D273=$I$12,SUM($G$20:G273),IF(D274="","",E274-F274))</f>
        <v/>
      </c>
      <c r="H274" s="142" t="str">
        <f aca="false">IF(D273=$I$12,0,IF(D274="","",H273+G274))</f>
        <v/>
      </c>
      <c r="I274" s="142" t="str">
        <f aca="false">IF(D273=$I$12,0,IF(D274="","",I273-G274))</f>
        <v/>
      </c>
    </row>
    <row r="275" customFormat="false" ht="12.75" hidden="false" customHeight="false" outlineLevel="0" collapsed="false">
      <c r="B275" s="142" t="str">
        <f aca="false">IF(D275="","",(B274+1)-(12*(C275-C274)))</f>
        <v/>
      </c>
      <c r="C275" s="142" t="str">
        <f aca="false">IF(D275="","",IF(B274=12,C274+1,C274))</f>
        <v/>
      </c>
      <c r="D275" s="143" t="str">
        <f aca="false">IF(D274="","",IF(D274=INT(ROUND($I$12,0)),"",D274+1))</f>
        <v/>
      </c>
      <c r="E275" s="142" t="str">
        <f aca="false">IF(D274=$I$12,SUM($E$20:E274),IF(D275="","",$H$14))</f>
        <v/>
      </c>
      <c r="F275" s="142" t="str">
        <f aca="false">IF(D274=$I$12,SUM($F$20:F274),IF(D275="","",I274*($F$12/12)))</f>
        <v/>
      </c>
      <c r="G275" s="142" t="str">
        <f aca="false">IF(D274=$I$12,SUM($G$20:G274),IF(D275="","",E275-F275))</f>
        <v/>
      </c>
      <c r="H275" s="142" t="str">
        <f aca="false">IF(D274=$I$12,0,IF(D275="","",H274+G275))</f>
        <v/>
      </c>
      <c r="I275" s="142" t="str">
        <f aca="false">IF(D274=$I$12,0,IF(D275="","",I274-G275))</f>
        <v/>
      </c>
    </row>
    <row r="276" customFormat="false" ht="12.75" hidden="false" customHeight="false" outlineLevel="0" collapsed="false">
      <c r="B276" s="142" t="str">
        <f aca="false">IF(D276="","",(B275+1)-(12*(C276-C275)))</f>
        <v/>
      </c>
      <c r="C276" s="142" t="str">
        <f aca="false">IF(D276="","",IF(B275=12,C275+1,C275))</f>
        <v/>
      </c>
      <c r="D276" s="143" t="str">
        <f aca="false">IF(D275="","",IF(D275=INT(ROUND($I$12,0)),"",D275+1))</f>
        <v/>
      </c>
      <c r="E276" s="142" t="str">
        <f aca="false">IF(D275=$I$12,SUM($E$20:E275),IF(D276="","",$H$14))</f>
        <v/>
      </c>
      <c r="F276" s="142" t="str">
        <f aca="false">IF(D275=$I$12,SUM($F$20:F275),IF(D276="","",I275*($F$12/12)))</f>
        <v/>
      </c>
      <c r="G276" s="142" t="str">
        <f aca="false">IF(D275=$I$12,SUM($G$20:G275),IF(D276="","",E276-F276))</f>
        <v/>
      </c>
      <c r="H276" s="142" t="str">
        <f aca="false">IF(D275=$I$12,0,IF(D276="","",H275+G276))</f>
        <v/>
      </c>
      <c r="I276" s="142" t="str">
        <f aca="false">IF(D275=$I$12,0,IF(D276="","",I275-G276))</f>
        <v/>
      </c>
    </row>
    <row r="277" customFormat="false" ht="12.75" hidden="false" customHeight="false" outlineLevel="0" collapsed="false">
      <c r="B277" s="142" t="str">
        <f aca="false">IF(D277="","",(B276+1)-(12*(C277-C276)))</f>
        <v/>
      </c>
      <c r="C277" s="142" t="str">
        <f aca="false">IF(D277="","",IF(B276=12,C276+1,C276))</f>
        <v/>
      </c>
      <c r="D277" s="143" t="str">
        <f aca="false">IF(D276="","",IF(D276=INT(ROUND($I$12,0)),"",D276+1))</f>
        <v/>
      </c>
      <c r="E277" s="142" t="str">
        <f aca="false">IF(D276=$I$12,SUM($E$20:E276),IF(D277="","",$H$14))</f>
        <v/>
      </c>
      <c r="F277" s="142" t="str">
        <f aca="false">IF(D276=$I$12,SUM($F$20:F276),IF(D277="","",I276*($F$12/12)))</f>
        <v/>
      </c>
      <c r="G277" s="142" t="str">
        <f aca="false">IF(D276=$I$12,SUM($G$20:G276),IF(D277="","",E277-F277))</f>
        <v/>
      </c>
      <c r="H277" s="142" t="str">
        <f aca="false">IF(D276=$I$12,0,IF(D277="","",H276+G277))</f>
        <v/>
      </c>
      <c r="I277" s="142" t="str">
        <f aca="false">IF(D276=$I$12,0,IF(D277="","",I276-G277))</f>
        <v/>
      </c>
    </row>
    <row r="278" customFormat="false" ht="12.75" hidden="false" customHeight="false" outlineLevel="0" collapsed="false">
      <c r="B278" s="142" t="str">
        <f aca="false">IF(D278="","",(B277+1)-(12*(C278-C277)))</f>
        <v/>
      </c>
      <c r="C278" s="142" t="str">
        <f aca="false">IF(D278="","",IF(B277=12,C277+1,C277))</f>
        <v/>
      </c>
      <c r="D278" s="143" t="str">
        <f aca="false">IF(D277="","",IF(D277=INT(ROUND($I$12,0)),"",D277+1))</f>
        <v/>
      </c>
      <c r="E278" s="142" t="str">
        <f aca="false">IF(D277=$I$12,SUM($E$20:E277),IF(D278="","",$H$14))</f>
        <v/>
      </c>
      <c r="F278" s="142" t="str">
        <f aca="false">IF(D277=$I$12,SUM($F$20:F277),IF(D278="","",I277*($F$12/12)))</f>
        <v/>
      </c>
      <c r="G278" s="142" t="str">
        <f aca="false">IF(D277=$I$12,SUM($G$20:G277),IF(D278="","",E278-F278))</f>
        <v/>
      </c>
      <c r="H278" s="142" t="str">
        <f aca="false">IF(D277=$I$12,0,IF(D278="","",H277+G278))</f>
        <v/>
      </c>
      <c r="I278" s="142" t="str">
        <f aca="false">IF(D277=$I$12,0,IF(D278="","",I277-G278))</f>
        <v/>
      </c>
    </row>
    <row r="279" customFormat="false" ht="12.75" hidden="false" customHeight="false" outlineLevel="0" collapsed="false">
      <c r="B279" s="142" t="str">
        <f aca="false">IF(D279="","",(B278+1)-(12*(C279-C278)))</f>
        <v/>
      </c>
      <c r="C279" s="142" t="str">
        <f aca="false">IF(D279="","",IF(B278=12,C278+1,C278))</f>
        <v/>
      </c>
      <c r="D279" s="143" t="str">
        <f aca="false">IF(D278="","",IF(D278=INT(ROUND($I$12,0)),"",D278+1))</f>
        <v/>
      </c>
      <c r="E279" s="142" t="str">
        <f aca="false">IF(D278=$I$12,SUM($E$20:E278),IF(D279="","",$H$14))</f>
        <v/>
      </c>
      <c r="F279" s="142" t="str">
        <f aca="false">IF(D278=$I$12,SUM($F$20:F278),IF(D279="","",I278*($F$12/12)))</f>
        <v/>
      </c>
      <c r="G279" s="142" t="str">
        <f aca="false">IF(D278=$I$12,SUM($G$20:G278),IF(D279="","",E279-F279))</f>
        <v/>
      </c>
      <c r="H279" s="142" t="str">
        <f aca="false">IF(D278=$I$12,0,IF(D279="","",H278+G279))</f>
        <v/>
      </c>
      <c r="I279" s="142" t="str">
        <f aca="false">IF(D278=$I$12,0,IF(D279="","",I278-G279))</f>
        <v/>
      </c>
    </row>
    <row r="280" customFormat="false" ht="12.75" hidden="false" customHeight="false" outlineLevel="0" collapsed="false">
      <c r="B280" s="142" t="str">
        <f aca="false">IF(D280="","",(B279+1)-(12*(C280-C279)))</f>
        <v/>
      </c>
      <c r="C280" s="142" t="str">
        <f aca="false">IF(D280="","",IF(B279=12,C279+1,C279))</f>
        <v/>
      </c>
      <c r="D280" s="143" t="str">
        <f aca="false">IF(D279="","",IF(D279=INT(ROUND($I$12,0)),"",D279+1))</f>
        <v/>
      </c>
      <c r="E280" s="142" t="str">
        <f aca="false">IF(D279=$I$12,SUM($E$20:E279),IF(D280="","",$H$14))</f>
        <v/>
      </c>
      <c r="F280" s="142" t="str">
        <f aca="false">IF(D279=$I$12,SUM($F$20:F279),IF(D280="","",I279*($F$12/12)))</f>
        <v/>
      </c>
      <c r="G280" s="142" t="str">
        <f aca="false">IF(D279=$I$12,SUM($G$20:G279),IF(D280="","",E280-F280))</f>
        <v/>
      </c>
      <c r="H280" s="142" t="str">
        <f aca="false">IF(D279=$I$12,0,IF(D280="","",H279+G280))</f>
        <v/>
      </c>
      <c r="I280" s="142" t="str">
        <f aca="false">IF(D279=$I$12,0,IF(D280="","",I279-G280))</f>
        <v/>
      </c>
    </row>
    <row r="281" customFormat="false" ht="12.75" hidden="false" customHeight="false" outlineLevel="0" collapsed="false">
      <c r="B281" s="142" t="str">
        <f aca="false">IF(D281="","",(B280+1)-(12*(C281-C280)))</f>
        <v/>
      </c>
      <c r="C281" s="142" t="str">
        <f aca="false">IF(D281="","",IF(B280=12,C280+1,C280))</f>
        <v/>
      </c>
      <c r="D281" s="143" t="str">
        <f aca="false">IF(D280="","",IF(D280=INT(ROUND($I$12,0)),"",D280+1))</f>
        <v/>
      </c>
      <c r="E281" s="142" t="str">
        <f aca="false">IF(D280=$I$12,SUM($E$20:E280),IF(D281="","",$H$14))</f>
        <v/>
      </c>
      <c r="F281" s="142" t="str">
        <f aca="false">IF(D280=$I$12,SUM($F$20:F280),IF(D281="","",I280*($F$12/12)))</f>
        <v/>
      </c>
      <c r="G281" s="142" t="str">
        <f aca="false">IF(D280=$I$12,SUM($G$20:G280),IF(D281="","",E281-F281))</f>
        <v/>
      </c>
      <c r="H281" s="142" t="str">
        <f aca="false">IF(D280=$I$12,0,IF(D281="","",H280+G281))</f>
        <v/>
      </c>
      <c r="I281" s="142" t="str">
        <f aca="false">IF(D280=$I$12,0,IF(D281="","",I280-G281))</f>
        <v/>
      </c>
    </row>
    <row r="282" customFormat="false" ht="12.75" hidden="false" customHeight="false" outlineLevel="0" collapsed="false">
      <c r="B282" s="142" t="str">
        <f aca="false">IF(D282="","",(B281+1)-(12*(C282-C281)))</f>
        <v/>
      </c>
      <c r="C282" s="142" t="str">
        <f aca="false">IF(D282="","",IF(B281=12,C281+1,C281))</f>
        <v/>
      </c>
      <c r="D282" s="143" t="str">
        <f aca="false">IF(D281="","",IF(D281=INT(ROUND($I$12,0)),"",D281+1))</f>
        <v/>
      </c>
      <c r="E282" s="142" t="str">
        <f aca="false">IF(D281=$I$12,SUM($E$20:E281),IF(D282="","",$H$14))</f>
        <v/>
      </c>
      <c r="F282" s="142" t="str">
        <f aca="false">IF(D281=$I$12,SUM($F$20:F281),IF(D282="","",I281*($F$12/12)))</f>
        <v/>
      </c>
      <c r="G282" s="142" t="str">
        <f aca="false">IF(D281=$I$12,SUM($G$20:G281),IF(D282="","",E282-F282))</f>
        <v/>
      </c>
      <c r="H282" s="142" t="str">
        <f aca="false">IF(D281=$I$12,0,IF(D282="","",H281+G282))</f>
        <v/>
      </c>
      <c r="I282" s="142" t="str">
        <f aca="false">IF(D281=$I$12,0,IF(D282="","",I281-G282))</f>
        <v/>
      </c>
    </row>
    <row r="283" customFormat="false" ht="12.75" hidden="false" customHeight="false" outlineLevel="0" collapsed="false">
      <c r="B283" s="142" t="str">
        <f aca="false">IF(D283="","",(B282+1)-(12*(C283-C282)))</f>
        <v/>
      </c>
      <c r="C283" s="142" t="str">
        <f aca="false">IF(D283="","",IF(B282=12,C282+1,C282))</f>
        <v/>
      </c>
      <c r="D283" s="143" t="str">
        <f aca="false">IF(D282="","",IF(D282=INT(ROUND($I$12,0)),"",D282+1))</f>
        <v/>
      </c>
      <c r="E283" s="142" t="str">
        <f aca="false">IF(D282=$I$12,SUM($E$20:E282),IF(D283="","",$H$14))</f>
        <v/>
      </c>
      <c r="F283" s="142" t="str">
        <f aca="false">IF(D282=$I$12,SUM($F$20:F282),IF(D283="","",I282*($F$12/12)))</f>
        <v/>
      </c>
      <c r="G283" s="142" t="str">
        <f aca="false">IF(D282=$I$12,SUM($G$20:G282),IF(D283="","",E283-F283))</f>
        <v/>
      </c>
      <c r="H283" s="142" t="str">
        <f aca="false">IF(D282=$I$12,0,IF(D283="","",H282+G283))</f>
        <v/>
      </c>
      <c r="I283" s="142" t="str">
        <f aca="false">IF(D282=$I$12,0,IF(D283="","",I282-G283))</f>
        <v/>
      </c>
    </row>
    <row r="284" customFormat="false" ht="12.75" hidden="false" customHeight="false" outlineLevel="0" collapsed="false">
      <c r="B284" s="142" t="str">
        <f aca="false">IF(D284="","",(B283+1)-(12*(C284-C283)))</f>
        <v/>
      </c>
      <c r="C284" s="142" t="str">
        <f aca="false">IF(D284="","",IF(B283=12,C283+1,C283))</f>
        <v/>
      </c>
      <c r="D284" s="143" t="str">
        <f aca="false">IF(D283="","",IF(D283=INT(ROUND($I$12,0)),"",D283+1))</f>
        <v/>
      </c>
      <c r="E284" s="142" t="str">
        <f aca="false">IF(D283=$I$12,SUM($E$20:E283),IF(D284="","",$H$14))</f>
        <v/>
      </c>
      <c r="F284" s="142" t="str">
        <f aca="false">IF(D283=$I$12,SUM($F$20:F283),IF(D284="","",I283*($F$12/12)))</f>
        <v/>
      </c>
      <c r="G284" s="142" t="str">
        <f aca="false">IF(D283=$I$12,SUM($G$20:G283),IF(D284="","",E284-F284))</f>
        <v/>
      </c>
      <c r="H284" s="142" t="str">
        <f aca="false">IF(D283=$I$12,0,IF(D284="","",H283+G284))</f>
        <v/>
      </c>
      <c r="I284" s="142" t="str">
        <f aca="false">IF(D283=$I$12,0,IF(D284="","",I283-G284))</f>
        <v/>
      </c>
    </row>
    <row r="285" customFormat="false" ht="12.75" hidden="false" customHeight="false" outlineLevel="0" collapsed="false">
      <c r="B285" s="142" t="str">
        <f aca="false">IF(D285="","",(B284+1)-(12*(C285-C284)))</f>
        <v/>
      </c>
      <c r="C285" s="142" t="str">
        <f aca="false">IF(D285="","",IF(B284=12,C284+1,C284))</f>
        <v/>
      </c>
      <c r="D285" s="143" t="str">
        <f aca="false">IF(D284="","",IF(D284=INT(ROUND($I$12,0)),"",D284+1))</f>
        <v/>
      </c>
      <c r="E285" s="142" t="str">
        <f aca="false">IF(D284=$I$12,SUM($E$20:E284),IF(D285="","",$H$14))</f>
        <v/>
      </c>
      <c r="F285" s="142" t="str">
        <f aca="false">IF(D284=$I$12,SUM($F$20:F284),IF(D285="","",I284*($F$12/12)))</f>
        <v/>
      </c>
      <c r="G285" s="142" t="str">
        <f aca="false">IF(D284=$I$12,SUM($G$20:G284),IF(D285="","",E285-F285))</f>
        <v/>
      </c>
      <c r="H285" s="142" t="str">
        <f aca="false">IF(D284=$I$12,0,IF(D285="","",H284+G285))</f>
        <v/>
      </c>
      <c r="I285" s="142" t="str">
        <f aca="false">IF(D284=$I$12,0,IF(D285="","",I284-G285))</f>
        <v/>
      </c>
    </row>
    <row r="286" customFormat="false" ht="12.75" hidden="false" customHeight="false" outlineLevel="0" collapsed="false">
      <c r="B286" s="142" t="str">
        <f aca="false">IF(D286="","",(B285+1)-(12*(C286-C285)))</f>
        <v/>
      </c>
      <c r="C286" s="142" t="str">
        <f aca="false">IF(D286="","",IF(B285=12,C285+1,C285))</f>
        <v/>
      </c>
      <c r="D286" s="143" t="str">
        <f aca="false">IF(D285="","",IF(D285=INT(ROUND($I$12,0)),"",D285+1))</f>
        <v/>
      </c>
      <c r="E286" s="142" t="str">
        <f aca="false">IF(D285=$I$12,SUM($E$20:E285),IF(D286="","",$H$14))</f>
        <v/>
      </c>
      <c r="F286" s="142" t="str">
        <f aca="false">IF(D285=$I$12,SUM($F$20:F285),IF(D286="","",I285*($F$12/12)))</f>
        <v/>
      </c>
      <c r="G286" s="142" t="str">
        <f aca="false">IF(D285=$I$12,SUM($G$20:G285),IF(D286="","",E286-F286))</f>
        <v/>
      </c>
      <c r="H286" s="142" t="str">
        <f aca="false">IF(D285=$I$12,0,IF(D286="","",H285+G286))</f>
        <v/>
      </c>
      <c r="I286" s="142" t="str">
        <f aca="false">IF(D285=$I$12,0,IF(D286="","",I285-G286))</f>
        <v/>
      </c>
    </row>
    <row r="287" customFormat="false" ht="12.75" hidden="false" customHeight="false" outlineLevel="0" collapsed="false">
      <c r="B287" s="142" t="str">
        <f aca="false">IF(D287="","",(B286+1)-(12*(C287-C286)))</f>
        <v/>
      </c>
      <c r="C287" s="142" t="str">
        <f aca="false">IF(D287="","",IF(B286=12,C286+1,C286))</f>
        <v/>
      </c>
      <c r="D287" s="143" t="str">
        <f aca="false">IF(D286="","",IF(D286=INT(ROUND($I$12,0)),"",D286+1))</f>
        <v/>
      </c>
      <c r="E287" s="142" t="str">
        <f aca="false">IF(D286=$I$12,SUM($E$20:E286),IF(D287="","",$H$14))</f>
        <v/>
      </c>
      <c r="F287" s="142" t="str">
        <f aca="false">IF(D286=$I$12,SUM($F$20:F286),IF(D287="","",I286*($F$12/12)))</f>
        <v/>
      </c>
      <c r="G287" s="142" t="str">
        <f aca="false">IF(D286=$I$12,SUM($G$20:G286),IF(D287="","",E287-F287))</f>
        <v/>
      </c>
      <c r="H287" s="142" t="str">
        <f aca="false">IF(D286=$I$12,0,IF(D287="","",H286+G287))</f>
        <v/>
      </c>
      <c r="I287" s="142" t="str">
        <f aca="false">IF(D286=$I$12,0,IF(D287="","",I286-G287))</f>
        <v/>
      </c>
    </row>
    <row r="288" customFormat="false" ht="12.75" hidden="false" customHeight="false" outlineLevel="0" collapsed="false">
      <c r="B288" s="142" t="str">
        <f aca="false">IF(D288="","",(B287+1)-(12*(C288-C287)))</f>
        <v/>
      </c>
      <c r="C288" s="142" t="str">
        <f aca="false">IF(D288="","",IF(B287=12,C287+1,C287))</f>
        <v/>
      </c>
      <c r="D288" s="143" t="str">
        <f aca="false">IF(D287="","",IF(D287=INT(ROUND($I$12,0)),"",D287+1))</f>
        <v/>
      </c>
      <c r="E288" s="142" t="str">
        <f aca="false">IF(D287=$I$12,SUM($E$20:E287),IF(D288="","",$H$14))</f>
        <v/>
      </c>
      <c r="F288" s="142" t="str">
        <f aca="false">IF(D287=$I$12,SUM($F$20:F287),IF(D288="","",I287*($F$12/12)))</f>
        <v/>
      </c>
      <c r="G288" s="142" t="str">
        <f aca="false">IF(D287=$I$12,SUM($G$20:G287),IF(D288="","",E288-F288))</f>
        <v/>
      </c>
      <c r="H288" s="142" t="str">
        <f aca="false">IF(D287=$I$12,0,IF(D288="","",H287+G288))</f>
        <v/>
      </c>
      <c r="I288" s="142" t="str">
        <f aca="false">IF(D287=$I$12,0,IF(D288="","",I287-G288))</f>
        <v/>
      </c>
    </row>
    <row r="289" customFormat="false" ht="12.75" hidden="false" customHeight="false" outlineLevel="0" collapsed="false">
      <c r="B289" s="142" t="str">
        <f aca="false">IF(D289="","",(B288+1)-(12*(C289-C288)))</f>
        <v/>
      </c>
      <c r="C289" s="142" t="str">
        <f aca="false">IF(D289="","",IF(B288=12,C288+1,C288))</f>
        <v/>
      </c>
      <c r="D289" s="143" t="str">
        <f aca="false">IF(D288="","",IF(D288=INT(ROUND($I$12,0)),"",D288+1))</f>
        <v/>
      </c>
      <c r="E289" s="142" t="str">
        <f aca="false">IF(D288=$I$12,SUM($E$20:E288),IF(D289="","",$H$14))</f>
        <v/>
      </c>
      <c r="F289" s="142" t="str">
        <f aca="false">IF(D288=$I$12,SUM($F$20:F288),IF(D289="","",I288*($F$12/12)))</f>
        <v/>
      </c>
      <c r="G289" s="142" t="str">
        <f aca="false">IF(D288=$I$12,SUM($G$20:G288),IF(D289="","",E289-F289))</f>
        <v/>
      </c>
      <c r="H289" s="142" t="str">
        <f aca="false">IF(D288=$I$12,0,IF(D289="","",H288+G289))</f>
        <v/>
      </c>
      <c r="I289" s="142" t="str">
        <f aca="false">IF(D288=$I$12,0,IF(D289="","",I288-G289))</f>
        <v/>
      </c>
    </row>
    <row r="290" customFormat="false" ht="12.75" hidden="false" customHeight="false" outlineLevel="0" collapsed="false">
      <c r="B290" s="142" t="str">
        <f aca="false">IF(D290="","",(B289+1)-(12*(C290-C289)))</f>
        <v/>
      </c>
      <c r="C290" s="142" t="str">
        <f aca="false">IF(D290="","",IF(B289=12,C289+1,C289))</f>
        <v/>
      </c>
      <c r="D290" s="143" t="str">
        <f aca="false">IF(D289="","",IF(D289=INT(ROUND($I$12,0)),"",D289+1))</f>
        <v/>
      </c>
      <c r="E290" s="142" t="str">
        <f aca="false">IF(D289=$I$12,SUM($E$20:E289),IF(D290="","",$H$14))</f>
        <v/>
      </c>
      <c r="F290" s="142" t="str">
        <f aca="false">IF(D289=$I$12,SUM($F$20:F289),IF(D290="","",I289*($F$12/12)))</f>
        <v/>
      </c>
      <c r="G290" s="142" t="str">
        <f aca="false">IF(D289=$I$12,SUM($G$20:G289),IF(D290="","",E290-F290))</f>
        <v/>
      </c>
      <c r="H290" s="142" t="str">
        <f aca="false">IF(D289=$I$12,0,IF(D290="","",H289+G290))</f>
        <v/>
      </c>
      <c r="I290" s="142" t="str">
        <f aca="false">IF(D289=$I$12,0,IF(D290="","",I289-G290))</f>
        <v/>
      </c>
    </row>
    <row r="291" customFormat="false" ht="12.75" hidden="false" customHeight="false" outlineLevel="0" collapsed="false">
      <c r="B291" s="142" t="str">
        <f aca="false">IF(D291="","",(B290+1)-(12*(C291-C290)))</f>
        <v/>
      </c>
      <c r="C291" s="142" t="str">
        <f aca="false">IF(D291="","",IF(B290=12,C290+1,C290))</f>
        <v/>
      </c>
      <c r="D291" s="143" t="str">
        <f aca="false">IF(D290="","",IF(D290=INT(ROUND($I$12,0)),"",D290+1))</f>
        <v/>
      </c>
      <c r="E291" s="142" t="str">
        <f aca="false">IF(D290=$I$12,SUM($E$20:E290),IF(D291="","",$H$14))</f>
        <v/>
      </c>
      <c r="F291" s="142" t="str">
        <f aca="false">IF(D290=$I$12,SUM($F$20:F290),IF(D291="","",I290*($F$12/12)))</f>
        <v/>
      </c>
      <c r="G291" s="142" t="str">
        <f aca="false">IF(D290=$I$12,SUM($G$20:G290),IF(D291="","",E291-F291))</f>
        <v/>
      </c>
      <c r="H291" s="142" t="str">
        <f aca="false">IF(D290=$I$12,0,IF(D291="","",H290+G291))</f>
        <v/>
      </c>
      <c r="I291" s="142" t="str">
        <f aca="false">IF(D290=$I$12,0,IF(D291="","",I290-G291))</f>
        <v/>
      </c>
    </row>
    <row r="292" customFormat="false" ht="12.75" hidden="false" customHeight="false" outlineLevel="0" collapsed="false">
      <c r="B292" s="142" t="str">
        <f aca="false">IF(D292="","",(B291+1)-(12*(C292-C291)))</f>
        <v/>
      </c>
      <c r="C292" s="142" t="str">
        <f aca="false">IF(D292="","",IF(B291=12,C291+1,C291))</f>
        <v/>
      </c>
      <c r="D292" s="143" t="str">
        <f aca="false">IF(D291="","",IF(D291=INT(ROUND($I$12,0)),"",D291+1))</f>
        <v/>
      </c>
      <c r="E292" s="142" t="str">
        <f aca="false">IF(D291=$I$12,SUM($E$20:E291),IF(D292="","",$H$14))</f>
        <v/>
      </c>
      <c r="F292" s="142" t="str">
        <f aca="false">IF(D291=$I$12,SUM($F$20:F291),IF(D292="","",I291*($F$12/12)))</f>
        <v/>
      </c>
      <c r="G292" s="142" t="str">
        <f aca="false">IF(D291=$I$12,SUM($G$20:G291),IF(D292="","",E292-F292))</f>
        <v/>
      </c>
      <c r="H292" s="142" t="str">
        <f aca="false">IF(D291=$I$12,0,IF(D292="","",H291+G292))</f>
        <v/>
      </c>
      <c r="I292" s="142" t="str">
        <f aca="false">IF(D291=$I$12,0,IF(D292="","",I291-G292))</f>
        <v/>
      </c>
    </row>
    <row r="293" customFormat="false" ht="12.75" hidden="false" customHeight="false" outlineLevel="0" collapsed="false">
      <c r="B293" s="142" t="str">
        <f aca="false">IF(D293="","",(B292+1)-(12*(C293-C292)))</f>
        <v/>
      </c>
      <c r="C293" s="142" t="str">
        <f aca="false">IF(D293="","",IF(B292=12,C292+1,C292))</f>
        <v/>
      </c>
      <c r="D293" s="143" t="str">
        <f aca="false">IF(D292="","",IF(D292=INT(ROUND($I$12,0)),"",D292+1))</f>
        <v/>
      </c>
      <c r="E293" s="142" t="str">
        <f aca="false">IF(D292=$I$12,SUM($E$20:E292),IF(D293="","",$H$14))</f>
        <v/>
      </c>
      <c r="F293" s="142" t="str">
        <f aca="false">IF(D292=$I$12,SUM($F$20:F292),IF(D293="","",I292*($F$12/12)))</f>
        <v/>
      </c>
      <c r="G293" s="142" t="str">
        <f aca="false">IF(D292=$I$12,SUM($G$20:G292),IF(D293="","",E293-F293))</f>
        <v/>
      </c>
      <c r="H293" s="142" t="str">
        <f aca="false">IF(D292=$I$12,0,IF(D293="","",H292+G293))</f>
        <v/>
      </c>
      <c r="I293" s="142" t="str">
        <f aca="false">IF(D292=$I$12,0,IF(D293="","",I292-G293))</f>
        <v/>
      </c>
    </row>
    <row r="294" customFormat="false" ht="12.75" hidden="false" customHeight="false" outlineLevel="0" collapsed="false">
      <c r="B294" s="142" t="str">
        <f aca="false">IF(D294="","",(B293+1)-(12*(C294-C293)))</f>
        <v/>
      </c>
      <c r="C294" s="142" t="str">
        <f aca="false">IF(D294="","",IF(B293=12,C293+1,C293))</f>
        <v/>
      </c>
      <c r="D294" s="143" t="str">
        <f aca="false">IF(D293="","",IF(D293=INT(ROUND($I$12,0)),"",D293+1))</f>
        <v/>
      </c>
      <c r="E294" s="142" t="str">
        <f aca="false">IF(D293=$I$12,SUM($E$20:E293),IF(D294="","",$H$14))</f>
        <v/>
      </c>
      <c r="F294" s="142" t="str">
        <f aca="false">IF(D293=$I$12,SUM($F$20:F293),IF(D294="","",I293*($F$12/12)))</f>
        <v/>
      </c>
      <c r="G294" s="142" t="str">
        <f aca="false">IF(D293=$I$12,SUM($G$20:G293),IF(D294="","",E294-F294))</f>
        <v/>
      </c>
      <c r="H294" s="142" t="str">
        <f aca="false">IF(D293=$I$12,0,IF(D294="","",H293+G294))</f>
        <v/>
      </c>
      <c r="I294" s="142" t="str">
        <f aca="false">IF(D293=$I$12,0,IF(D294="","",I293-G294))</f>
        <v/>
      </c>
    </row>
    <row r="295" customFormat="false" ht="12.75" hidden="false" customHeight="false" outlineLevel="0" collapsed="false">
      <c r="B295" s="142" t="str">
        <f aca="false">IF(D295="","",(B294+1)-(12*(C295-C294)))</f>
        <v/>
      </c>
      <c r="C295" s="142" t="str">
        <f aca="false">IF(D295="","",IF(B294=12,C294+1,C294))</f>
        <v/>
      </c>
      <c r="D295" s="143" t="str">
        <f aca="false">IF(D294="","",IF(D294=INT(ROUND($I$12,0)),"",D294+1))</f>
        <v/>
      </c>
      <c r="E295" s="142" t="str">
        <f aca="false">IF(D294=$I$12,SUM($E$20:E294),IF(D295="","",$H$14))</f>
        <v/>
      </c>
      <c r="F295" s="142" t="str">
        <f aca="false">IF(D294=$I$12,SUM($F$20:F294),IF(D295="","",I294*($F$12/12)))</f>
        <v/>
      </c>
      <c r="G295" s="142" t="str">
        <f aca="false">IF(D294=$I$12,SUM($G$20:G294),IF(D295="","",E295-F295))</f>
        <v/>
      </c>
      <c r="H295" s="142" t="str">
        <f aca="false">IF(D294=$I$12,0,IF(D295="","",H294+G295))</f>
        <v/>
      </c>
      <c r="I295" s="142" t="str">
        <f aca="false">IF(D294=$I$12,0,IF(D295="","",I294-G295))</f>
        <v/>
      </c>
    </row>
    <row r="296" customFormat="false" ht="12.75" hidden="false" customHeight="false" outlineLevel="0" collapsed="false">
      <c r="B296" s="142" t="str">
        <f aca="false">IF(D296="","",(B295+1)-(12*(C296-C295)))</f>
        <v/>
      </c>
      <c r="C296" s="142" t="str">
        <f aca="false">IF(D296="","",IF(B295=12,C295+1,C295))</f>
        <v/>
      </c>
      <c r="D296" s="143" t="str">
        <f aca="false">IF(D295="","",IF(D295=INT(ROUND($I$12,0)),"",D295+1))</f>
        <v/>
      </c>
      <c r="E296" s="142" t="str">
        <f aca="false">IF(D295=$I$12,SUM($E$20:E295),IF(D296="","",$H$14))</f>
        <v/>
      </c>
      <c r="F296" s="142" t="str">
        <f aca="false">IF(D295=$I$12,SUM($F$20:F295),IF(D296="","",I295*($F$12/12)))</f>
        <v/>
      </c>
      <c r="G296" s="142" t="str">
        <f aca="false">IF(D295=$I$12,SUM($G$20:G295),IF(D296="","",E296-F296))</f>
        <v/>
      </c>
      <c r="H296" s="142" t="str">
        <f aca="false">IF(D295=$I$12,0,IF(D296="","",H295+G296))</f>
        <v/>
      </c>
      <c r="I296" s="142" t="str">
        <f aca="false">IF(D295=$I$12,0,IF(D296="","",I295-G296))</f>
        <v/>
      </c>
    </row>
    <row r="297" customFormat="false" ht="12.75" hidden="false" customHeight="false" outlineLevel="0" collapsed="false">
      <c r="B297" s="142" t="str">
        <f aca="false">IF(D297="","",(B296+1)-(12*(C297-C296)))</f>
        <v/>
      </c>
      <c r="C297" s="142" t="str">
        <f aca="false">IF(D297="","",IF(B296=12,C296+1,C296))</f>
        <v/>
      </c>
      <c r="D297" s="143" t="str">
        <f aca="false">IF(D296="","",IF(D296=INT(ROUND($I$12,0)),"",D296+1))</f>
        <v/>
      </c>
      <c r="E297" s="142" t="str">
        <f aca="false">IF(D296=$I$12,SUM($E$20:E296),IF(D297="","",$H$14))</f>
        <v/>
      </c>
      <c r="F297" s="142" t="str">
        <f aca="false">IF(D296=$I$12,SUM($F$20:F296),IF(D297="","",I296*($F$12/12)))</f>
        <v/>
      </c>
      <c r="G297" s="142" t="str">
        <f aca="false">IF(D296=$I$12,SUM($G$20:G296),IF(D297="","",E297-F297))</f>
        <v/>
      </c>
      <c r="H297" s="142" t="str">
        <f aca="false">IF(D296=$I$12,0,IF(D297="","",H296+G297))</f>
        <v/>
      </c>
      <c r="I297" s="142" t="str">
        <f aca="false">IF(D296=$I$12,0,IF(D297="","",I296-G297))</f>
        <v/>
      </c>
    </row>
    <row r="298" customFormat="false" ht="12.75" hidden="false" customHeight="false" outlineLevel="0" collapsed="false">
      <c r="B298" s="142" t="str">
        <f aca="false">IF(D298="","",(B297+1)-(12*(C298-C297)))</f>
        <v/>
      </c>
      <c r="C298" s="142" t="str">
        <f aca="false">IF(D298="","",IF(B297=12,C297+1,C297))</f>
        <v/>
      </c>
      <c r="D298" s="143" t="str">
        <f aca="false">IF(D297="","",IF(D297=INT(ROUND($I$12,0)),"",D297+1))</f>
        <v/>
      </c>
      <c r="E298" s="142" t="str">
        <f aca="false">IF(D297=$I$12,SUM($E$20:E297),IF(D298="","",$H$14))</f>
        <v/>
      </c>
      <c r="F298" s="142" t="str">
        <f aca="false">IF(D297=$I$12,SUM($F$20:F297),IF(D298="","",I297*($F$12/12)))</f>
        <v/>
      </c>
      <c r="G298" s="142" t="str">
        <f aca="false">IF(D297=$I$12,SUM($G$20:G297),IF(D298="","",E298-F298))</f>
        <v/>
      </c>
      <c r="H298" s="142" t="str">
        <f aca="false">IF(D297=$I$12,0,IF(D298="","",H297+G298))</f>
        <v/>
      </c>
      <c r="I298" s="142" t="str">
        <f aca="false">IF(D297=$I$12,0,IF(D298="","",I297-G298))</f>
        <v/>
      </c>
    </row>
    <row r="299" customFormat="false" ht="12.75" hidden="false" customHeight="false" outlineLevel="0" collapsed="false">
      <c r="B299" s="142" t="str">
        <f aca="false">IF(D299="","",(B298+1)-(12*(C299-C298)))</f>
        <v/>
      </c>
      <c r="C299" s="142" t="str">
        <f aca="false">IF(D299="","",IF(B298=12,C298+1,C298))</f>
        <v/>
      </c>
      <c r="D299" s="143" t="str">
        <f aca="false">IF(D298="","",IF(D298=INT(ROUND($I$12,0)),"",D298+1))</f>
        <v/>
      </c>
      <c r="E299" s="142" t="str">
        <f aca="false">IF(D298=$I$12,SUM($E$20:E298),IF(D299="","",$H$14))</f>
        <v/>
      </c>
      <c r="F299" s="142" t="str">
        <f aca="false">IF(D298=$I$12,SUM($F$20:F298),IF(D299="","",I298*($F$12/12)))</f>
        <v/>
      </c>
      <c r="G299" s="142" t="str">
        <f aca="false">IF(D298=$I$12,SUM($G$20:G298),IF(D299="","",E299-F299))</f>
        <v/>
      </c>
      <c r="H299" s="142" t="str">
        <f aca="false">IF(D298=$I$12,0,IF(D299="","",H298+G299))</f>
        <v/>
      </c>
      <c r="I299" s="142" t="str">
        <f aca="false">IF(D298=$I$12,0,IF(D299="","",I298-G299))</f>
        <v/>
      </c>
    </row>
    <row r="300" customFormat="false" ht="12.75" hidden="false" customHeight="false" outlineLevel="0" collapsed="false">
      <c r="B300" s="142" t="str">
        <f aca="false">IF(D300="","",(B299+1)-(12*(C300-C299)))</f>
        <v/>
      </c>
      <c r="C300" s="142" t="str">
        <f aca="false">IF(D300="","",IF(B299=12,C299+1,C299))</f>
        <v/>
      </c>
      <c r="D300" s="143" t="str">
        <f aca="false">IF(D299="","",IF(D299=INT(ROUND($I$12,0)),"",D299+1))</f>
        <v/>
      </c>
      <c r="E300" s="142" t="str">
        <f aca="false">IF(D299=$I$12,SUM($E$20:E299),IF(D300="","",$H$14))</f>
        <v/>
      </c>
      <c r="F300" s="142" t="str">
        <f aca="false">IF(D299=$I$12,SUM($F$20:F299),IF(D300="","",I299*($F$12/12)))</f>
        <v/>
      </c>
      <c r="G300" s="142" t="str">
        <f aca="false">IF(D299=$I$12,SUM($G$20:G299),IF(D300="","",E300-F300))</f>
        <v/>
      </c>
      <c r="H300" s="142" t="str">
        <f aca="false">IF(D299=$I$12,0,IF(D300="","",H299+G300))</f>
        <v/>
      </c>
      <c r="I300" s="142" t="str">
        <f aca="false">IF(D299=$I$12,0,IF(D300="","",I299-G300))</f>
        <v/>
      </c>
    </row>
    <row r="301" customFormat="false" ht="12.75" hidden="false" customHeight="false" outlineLevel="0" collapsed="false">
      <c r="B301" s="142" t="str">
        <f aca="false">IF(D301="","",(B300+1)-(12*(C301-C300)))</f>
        <v/>
      </c>
      <c r="C301" s="142" t="str">
        <f aca="false">IF(D301="","",IF(B300=12,C300+1,C300))</f>
        <v/>
      </c>
      <c r="D301" s="143" t="str">
        <f aca="false">IF(D300="","",IF(D300=INT(ROUND($I$12,0)),"",D300+1))</f>
        <v/>
      </c>
      <c r="E301" s="142" t="str">
        <f aca="false">IF(D300=$I$12,SUM($E$20:E300),IF(D301="","",$H$14))</f>
        <v/>
      </c>
      <c r="F301" s="142" t="str">
        <f aca="false">IF(D300=$I$12,SUM($F$20:F300),IF(D301="","",I300*($F$12/12)))</f>
        <v/>
      </c>
      <c r="G301" s="142" t="str">
        <f aca="false">IF(D300=$I$12,SUM($G$20:G300),IF(D301="","",E301-F301))</f>
        <v/>
      </c>
      <c r="H301" s="142" t="str">
        <f aca="false">IF(D300=$I$12,0,IF(D301="","",H300+G301))</f>
        <v/>
      </c>
      <c r="I301" s="142" t="str">
        <f aca="false">IF(D300=$I$12,0,IF(D301="","",I300-G301))</f>
        <v/>
      </c>
    </row>
    <row r="302" customFormat="false" ht="12.75" hidden="false" customHeight="false" outlineLevel="0" collapsed="false">
      <c r="B302" s="142" t="str">
        <f aca="false">IF(D302="","",(B301+1)-(12*(C302-C301)))</f>
        <v/>
      </c>
      <c r="C302" s="142" t="str">
        <f aca="false">IF(D302="","",IF(B301=12,C301+1,C301))</f>
        <v/>
      </c>
      <c r="D302" s="143" t="str">
        <f aca="false">IF(D301="","",IF(D301=INT(ROUND($I$12,0)),"",D301+1))</f>
        <v/>
      </c>
      <c r="E302" s="142" t="str">
        <f aca="false">IF(D301=$I$12,SUM($E$20:E301),IF(D302="","",$H$14))</f>
        <v/>
      </c>
      <c r="F302" s="142" t="str">
        <f aca="false">IF(D301=$I$12,SUM($F$20:F301),IF(D302="","",I301*($F$12/12)))</f>
        <v/>
      </c>
      <c r="G302" s="142" t="str">
        <f aca="false">IF(D301=$I$12,SUM($G$20:G301),IF(D302="","",E302-F302))</f>
        <v/>
      </c>
      <c r="H302" s="142" t="str">
        <f aca="false">IF(D301=$I$12,0,IF(D302="","",H301+G302))</f>
        <v/>
      </c>
      <c r="I302" s="142" t="str">
        <f aca="false">IF(D301=$I$12,0,IF(D302="","",I301-G302))</f>
        <v/>
      </c>
    </row>
    <row r="303" customFormat="false" ht="12.75" hidden="false" customHeight="false" outlineLevel="0" collapsed="false">
      <c r="B303" s="142" t="str">
        <f aca="false">IF(D303="","",(B302+1)-(12*(C303-C302)))</f>
        <v/>
      </c>
      <c r="C303" s="142" t="str">
        <f aca="false">IF(D303="","",IF(B302=12,C302+1,C302))</f>
        <v/>
      </c>
      <c r="D303" s="143" t="str">
        <f aca="false">IF(D302="","",IF(D302=INT(ROUND($I$12,0)),"",D302+1))</f>
        <v/>
      </c>
      <c r="E303" s="142" t="str">
        <f aca="false">IF(D302=$I$12,SUM($E$20:E302),IF(D303="","",$H$14))</f>
        <v/>
      </c>
      <c r="F303" s="142" t="str">
        <f aca="false">IF(D302=$I$12,SUM($F$20:F302),IF(D303="","",I302*($F$12/12)))</f>
        <v/>
      </c>
      <c r="G303" s="142" t="str">
        <f aca="false">IF(D302=$I$12,SUM($G$20:G302),IF(D303="","",E303-F303))</f>
        <v/>
      </c>
      <c r="H303" s="142" t="str">
        <f aca="false">IF(D302=$I$12,0,IF(D303="","",H302+G303))</f>
        <v/>
      </c>
      <c r="I303" s="142" t="str">
        <f aca="false">IF(D302=$I$12,0,IF(D303="","",I302-G303))</f>
        <v/>
      </c>
    </row>
    <row r="304" customFormat="false" ht="12.75" hidden="false" customHeight="false" outlineLevel="0" collapsed="false">
      <c r="B304" s="142" t="str">
        <f aca="false">IF(D304="","",(B303+1)-(12*(C304-C303)))</f>
        <v/>
      </c>
      <c r="C304" s="142" t="str">
        <f aca="false">IF(D304="","",IF(B303=12,C303+1,C303))</f>
        <v/>
      </c>
      <c r="D304" s="143" t="str">
        <f aca="false">IF(D303="","",IF(D303=INT(ROUND($I$12,0)),"",D303+1))</f>
        <v/>
      </c>
      <c r="E304" s="142" t="str">
        <f aca="false">IF(D303=$I$12,SUM($E$20:E303),IF(D304="","",$H$14))</f>
        <v/>
      </c>
      <c r="F304" s="142" t="str">
        <f aca="false">IF(D303=$I$12,SUM($F$20:F303),IF(D304="","",I303*($F$12/12)))</f>
        <v/>
      </c>
      <c r="G304" s="142" t="str">
        <f aca="false">IF(D303=$I$12,SUM($G$20:G303),IF(D304="","",E304-F304))</f>
        <v/>
      </c>
      <c r="H304" s="142" t="str">
        <f aca="false">IF(D303=$I$12,0,IF(D304="","",H303+G304))</f>
        <v/>
      </c>
      <c r="I304" s="142" t="str">
        <f aca="false">IF(D303=$I$12,0,IF(D304="","",I303-G304))</f>
        <v/>
      </c>
    </row>
    <row r="305" customFormat="false" ht="12.75" hidden="false" customHeight="false" outlineLevel="0" collapsed="false">
      <c r="B305" s="142" t="str">
        <f aca="false">IF(D305="","",(B304+1)-(12*(C305-C304)))</f>
        <v/>
      </c>
      <c r="C305" s="142" t="str">
        <f aca="false">IF(D305="","",IF(B304=12,C304+1,C304))</f>
        <v/>
      </c>
      <c r="D305" s="143" t="str">
        <f aca="false">IF(D304="","",IF(D304=INT(ROUND($I$12,0)),"",D304+1))</f>
        <v/>
      </c>
      <c r="E305" s="142" t="str">
        <f aca="false">IF(D304=$I$12,SUM($E$20:E304),IF(D305="","",$H$14))</f>
        <v/>
      </c>
      <c r="F305" s="142" t="str">
        <f aca="false">IF(D304=$I$12,SUM($F$20:F304),IF(D305="","",I304*($F$12/12)))</f>
        <v/>
      </c>
      <c r="G305" s="142" t="str">
        <f aca="false">IF(D304=$I$12,SUM($G$20:G304),IF(D305="","",E305-F305))</f>
        <v/>
      </c>
      <c r="H305" s="142" t="str">
        <f aca="false">IF(D304=$I$12,0,IF(D305="","",H304+G305))</f>
        <v/>
      </c>
      <c r="I305" s="142" t="str">
        <f aca="false">IF(D304=$I$12,0,IF(D305="","",I304-G305))</f>
        <v/>
      </c>
    </row>
    <row r="306" customFormat="false" ht="12.75" hidden="false" customHeight="false" outlineLevel="0" collapsed="false">
      <c r="B306" s="142" t="str">
        <f aca="false">IF(D306="","",(B305+1)-(12*(C306-C305)))</f>
        <v/>
      </c>
      <c r="C306" s="142" t="str">
        <f aca="false">IF(D306="","",IF(B305=12,C305+1,C305))</f>
        <v/>
      </c>
      <c r="D306" s="143" t="str">
        <f aca="false">IF(D305="","",IF(D305=INT(ROUND($I$12,0)),"",D305+1))</f>
        <v/>
      </c>
      <c r="E306" s="142" t="str">
        <f aca="false">IF(D305=$I$12,SUM($E$20:E305),IF(D306="","",$H$14))</f>
        <v/>
      </c>
      <c r="F306" s="142" t="str">
        <f aca="false">IF(D305=$I$12,SUM($F$20:F305),IF(D306="","",I305*($F$12/12)))</f>
        <v/>
      </c>
      <c r="G306" s="142" t="str">
        <f aca="false">IF(D305=$I$12,SUM($G$20:G305),IF(D306="","",E306-F306))</f>
        <v/>
      </c>
      <c r="H306" s="142" t="str">
        <f aca="false">IF(D305=$I$12,0,IF(D306="","",H305+G306))</f>
        <v/>
      </c>
      <c r="I306" s="142" t="str">
        <f aca="false">IF(D305=$I$12,0,IF(D306="","",I305-G306))</f>
        <v/>
      </c>
    </row>
    <row r="307" customFormat="false" ht="12.75" hidden="false" customHeight="false" outlineLevel="0" collapsed="false">
      <c r="B307" s="142" t="str">
        <f aca="false">IF(D307="","",(B306+1)-(12*(C307-C306)))</f>
        <v/>
      </c>
      <c r="C307" s="142" t="str">
        <f aca="false">IF(D307="","",IF(B306=12,C306+1,C306))</f>
        <v/>
      </c>
      <c r="D307" s="143" t="str">
        <f aca="false">IF(D306="","",IF(D306=INT(ROUND($I$12,0)),"",D306+1))</f>
        <v/>
      </c>
      <c r="E307" s="142" t="str">
        <f aca="false">IF(D306=$I$12,SUM($E$20:E306),IF(D307="","",$H$14))</f>
        <v/>
      </c>
      <c r="F307" s="142" t="str">
        <f aca="false">IF(D306=$I$12,SUM($F$20:F306),IF(D307="","",I306*($F$12/12)))</f>
        <v/>
      </c>
      <c r="G307" s="142" t="str">
        <f aca="false">IF(D306=$I$12,SUM($G$20:G306),IF(D307="","",E307-F307))</f>
        <v/>
      </c>
      <c r="H307" s="142" t="str">
        <f aca="false">IF(D306=$I$12,0,IF(D307="","",H306+G307))</f>
        <v/>
      </c>
      <c r="I307" s="142" t="str">
        <f aca="false">IF(D306=$I$12,0,IF(D307="","",I306-G307))</f>
        <v/>
      </c>
    </row>
    <row r="308" customFormat="false" ht="12.75" hidden="false" customHeight="false" outlineLevel="0" collapsed="false">
      <c r="B308" s="142" t="str">
        <f aca="false">IF(D308="","",(B307+1)-(12*(C308-C307)))</f>
        <v/>
      </c>
      <c r="C308" s="142" t="str">
        <f aca="false">IF(D308="","",IF(B307=12,C307+1,C307))</f>
        <v/>
      </c>
      <c r="D308" s="143" t="str">
        <f aca="false">IF(D307="","",IF(D307=INT(ROUND($I$12,0)),"",D307+1))</f>
        <v/>
      </c>
      <c r="E308" s="142" t="str">
        <f aca="false">IF(D307=$I$12,SUM($E$20:E307),IF(D308="","",$H$14))</f>
        <v/>
      </c>
      <c r="F308" s="142" t="str">
        <f aca="false">IF(D307=$I$12,SUM($F$20:F307),IF(D308="","",I307*($F$12/12)))</f>
        <v/>
      </c>
      <c r="G308" s="142" t="str">
        <f aca="false">IF(D307=$I$12,SUM($G$20:G307),IF(D308="","",E308-F308))</f>
        <v/>
      </c>
      <c r="H308" s="142" t="str">
        <f aca="false">IF(D307=$I$12,0,IF(D308="","",H307+G308))</f>
        <v/>
      </c>
      <c r="I308" s="142" t="str">
        <f aca="false">IF(D307=$I$12,0,IF(D308="","",I307-G308))</f>
        <v/>
      </c>
    </row>
    <row r="309" customFormat="false" ht="12.75" hidden="false" customHeight="false" outlineLevel="0" collapsed="false">
      <c r="B309" s="142" t="str">
        <f aca="false">IF(D309="","",(B308+1)-(12*(C309-C308)))</f>
        <v/>
      </c>
      <c r="C309" s="142" t="str">
        <f aca="false">IF(D309="","",IF(B308=12,C308+1,C308))</f>
        <v/>
      </c>
      <c r="D309" s="143" t="str">
        <f aca="false">IF(D308="","",IF(D308=INT(ROUND($I$12,0)),"",D308+1))</f>
        <v/>
      </c>
      <c r="E309" s="142" t="str">
        <f aca="false">IF(D308=$I$12,SUM($E$20:E308),IF(D309="","",$H$14))</f>
        <v/>
      </c>
      <c r="F309" s="142" t="str">
        <f aca="false">IF(D308=$I$12,SUM($F$20:F308),IF(D309="","",I308*($F$12/12)))</f>
        <v/>
      </c>
      <c r="G309" s="142" t="str">
        <f aca="false">IF(D308=$I$12,SUM($G$20:G308),IF(D309="","",E309-F309))</f>
        <v/>
      </c>
      <c r="H309" s="142" t="str">
        <f aca="false">IF(D308=$I$12,0,IF(D309="","",H308+G309))</f>
        <v/>
      </c>
      <c r="I309" s="142" t="str">
        <f aca="false">IF(D308=$I$12,0,IF(D309="","",I308-G309))</f>
        <v/>
      </c>
    </row>
    <row r="310" customFormat="false" ht="12.75" hidden="false" customHeight="false" outlineLevel="0" collapsed="false">
      <c r="B310" s="142" t="str">
        <f aca="false">IF(D310="","",(B309+1)-(12*(C310-C309)))</f>
        <v/>
      </c>
      <c r="C310" s="142" t="str">
        <f aca="false">IF(D310="","",IF(B309=12,C309+1,C309))</f>
        <v/>
      </c>
      <c r="D310" s="143" t="str">
        <f aca="false">IF(D309="","",IF(D309=INT(ROUND($I$12,0)),"",D309+1))</f>
        <v/>
      </c>
      <c r="E310" s="142" t="str">
        <f aca="false">IF(D309=$I$12,SUM($E$20:E309),IF(D310="","",$H$14))</f>
        <v/>
      </c>
      <c r="F310" s="142" t="str">
        <f aca="false">IF(D309=$I$12,SUM($F$20:F309),IF(D310="","",I309*($F$12/12)))</f>
        <v/>
      </c>
      <c r="G310" s="142" t="str">
        <f aca="false">IF(D309=$I$12,SUM($G$20:G309),IF(D310="","",E310-F310))</f>
        <v/>
      </c>
      <c r="H310" s="142" t="str">
        <f aca="false">IF(D309=$I$12,0,IF(D310="","",H309+G310))</f>
        <v/>
      </c>
      <c r="I310" s="142" t="str">
        <f aca="false">IF(D309=$I$12,0,IF(D310="","",I309-G310))</f>
        <v/>
      </c>
    </row>
    <row r="311" customFormat="false" ht="12.75" hidden="false" customHeight="false" outlineLevel="0" collapsed="false">
      <c r="B311" s="142" t="str">
        <f aca="false">IF(D311="","",(B310+1)-(12*(C311-C310)))</f>
        <v/>
      </c>
      <c r="C311" s="142" t="str">
        <f aca="false">IF(D311="","",IF(B310=12,C310+1,C310))</f>
        <v/>
      </c>
      <c r="D311" s="143" t="str">
        <f aca="false">IF(D310="","",IF(D310=INT(ROUND($I$12,0)),"",D310+1))</f>
        <v/>
      </c>
      <c r="E311" s="142" t="str">
        <f aca="false">IF(D310=$I$12,SUM($E$20:E310),IF(D311="","",$H$14))</f>
        <v/>
      </c>
      <c r="F311" s="142" t="str">
        <f aca="false">IF(D310=$I$12,SUM($F$20:F310),IF(D311="","",I310*($F$12/12)))</f>
        <v/>
      </c>
      <c r="G311" s="142" t="str">
        <f aca="false">IF(D310=$I$12,SUM($G$20:G310),IF(D311="","",E311-F311))</f>
        <v/>
      </c>
      <c r="H311" s="142" t="str">
        <f aca="false">IF(D310=$I$12,0,IF(D311="","",H310+G311))</f>
        <v/>
      </c>
      <c r="I311" s="142" t="str">
        <f aca="false">IF(D310=$I$12,0,IF(D311="","",I310-G311))</f>
        <v/>
      </c>
    </row>
    <row r="312" customFormat="false" ht="12.75" hidden="false" customHeight="false" outlineLevel="0" collapsed="false">
      <c r="B312" s="142" t="str">
        <f aca="false">IF(D312="","",(B311+1)-(12*(C312-C311)))</f>
        <v/>
      </c>
      <c r="C312" s="142" t="str">
        <f aca="false">IF(D312="","",IF(B311=12,C311+1,C311))</f>
        <v/>
      </c>
      <c r="D312" s="143" t="str">
        <f aca="false">IF(D311="","",IF(D311=INT(ROUND($I$12,0)),"",D311+1))</f>
        <v/>
      </c>
      <c r="E312" s="142" t="str">
        <f aca="false">IF(D311=$I$12,SUM($E$20:E311),IF(D312="","",$H$14))</f>
        <v/>
      </c>
      <c r="F312" s="142" t="str">
        <f aca="false">IF(D311=$I$12,SUM($F$20:F311),IF(D312="","",I311*($F$12/12)))</f>
        <v/>
      </c>
      <c r="G312" s="142" t="str">
        <f aca="false">IF(D311=$I$12,SUM($G$20:G311),IF(D312="","",E312-F312))</f>
        <v/>
      </c>
      <c r="H312" s="142" t="str">
        <f aca="false">IF(D311=$I$12,0,IF(D312="","",H311+G312))</f>
        <v/>
      </c>
      <c r="I312" s="142" t="str">
        <f aca="false">IF(D311=$I$12,0,IF(D312="","",I311-G312))</f>
        <v/>
      </c>
    </row>
    <row r="313" customFormat="false" ht="12.75" hidden="false" customHeight="false" outlineLevel="0" collapsed="false">
      <c r="B313" s="142" t="str">
        <f aca="false">IF(D313="","",(B312+1)-(12*(C313-C312)))</f>
        <v/>
      </c>
      <c r="C313" s="142" t="str">
        <f aca="false">IF(D313="","",IF(B312=12,C312+1,C312))</f>
        <v/>
      </c>
      <c r="D313" s="143" t="str">
        <f aca="false">IF(D312="","",IF(D312=INT(ROUND($I$12,0)),"",D312+1))</f>
        <v/>
      </c>
      <c r="E313" s="142" t="str">
        <f aca="false">IF(D312=$I$12,SUM($E$20:E312),IF(D313="","",$H$14))</f>
        <v/>
      </c>
      <c r="F313" s="142" t="str">
        <f aca="false">IF(D312=$I$12,SUM($F$20:F312),IF(D313="","",I312*($F$12/12)))</f>
        <v/>
      </c>
      <c r="G313" s="142" t="str">
        <f aca="false">IF(D312=$I$12,SUM($G$20:G312),IF(D313="","",E313-F313))</f>
        <v/>
      </c>
      <c r="H313" s="142" t="str">
        <f aca="false">IF(D312=$I$12,0,IF(D313="","",H312+G313))</f>
        <v/>
      </c>
      <c r="I313" s="142" t="str">
        <f aca="false">IF(D312=$I$12,0,IF(D313="","",I312-G313))</f>
        <v/>
      </c>
    </row>
    <row r="314" customFormat="false" ht="12.75" hidden="false" customHeight="false" outlineLevel="0" collapsed="false">
      <c r="B314" s="142" t="str">
        <f aca="false">IF(D314="","",(B313+1)-(12*(C314-C313)))</f>
        <v/>
      </c>
      <c r="C314" s="142" t="str">
        <f aca="false">IF(D314="","",IF(B313=12,C313+1,C313))</f>
        <v/>
      </c>
      <c r="D314" s="143" t="str">
        <f aca="false">IF(D313="","",IF(D313=INT(ROUND($I$12,0)),"",D313+1))</f>
        <v/>
      </c>
      <c r="E314" s="142" t="str">
        <f aca="false">IF(D313=$I$12,SUM($E$20:E313),IF(D314="","",$H$14))</f>
        <v/>
      </c>
      <c r="F314" s="142" t="str">
        <f aca="false">IF(D313=$I$12,SUM($F$20:F313),IF(D314="","",I313*($F$12/12)))</f>
        <v/>
      </c>
      <c r="G314" s="142" t="str">
        <f aca="false">IF(D313=$I$12,SUM($G$20:G313),IF(D314="","",E314-F314))</f>
        <v/>
      </c>
      <c r="H314" s="142" t="str">
        <f aca="false">IF(D313=$I$12,0,IF(D314="","",H313+G314))</f>
        <v/>
      </c>
      <c r="I314" s="142" t="str">
        <f aca="false">IF(D313=$I$12,0,IF(D314="","",I313-G314))</f>
        <v/>
      </c>
    </row>
    <row r="315" customFormat="false" ht="12.75" hidden="false" customHeight="false" outlineLevel="0" collapsed="false">
      <c r="B315" s="142" t="str">
        <f aca="false">IF(D315="","",(B314+1)-(12*(C315-C314)))</f>
        <v/>
      </c>
      <c r="C315" s="142" t="str">
        <f aca="false">IF(D315="","",IF(B314=12,C314+1,C314))</f>
        <v/>
      </c>
      <c r="D315" s="143" t="str">
        <f aca="false">IF(D314="","",IF(D314=INT(ROUND($I$12,0)),"",D314+1))</f>
        <v/>
      </c>
      <c r="E315" s="142" t="str">
        <f aca="false">IF(D314=$I$12,SUM($E$20:E314),IF(D315="","",$H$14))</f>
        <v/>
      </c>
      <c r="F315" s="142" t="str">
        <f aca="false">IF(D314=$I$12,SUM($F$20:F314),IF(D315="","",I314*($F$12/12)))</f>
        <v/>
      </c>
      <c r="G315" s="142" t="str">
        <f aca="false">IF(D314=$I$12,SUM($G$20:G314),IF(D315="","",E315-F315))</f>
        <v/>
      </c>
      <c r="H315" s="142" t="str">
        <f aca="false">IF(D314=$I$12,0,IF(D315="","",H314+G315))</f>
        <v/>
      </c>
      <c r="I315" s="142" t="str">
        <f aca="false">IF(D314=$I$12,0,IF(D315="","",I314-G315))</f>
        <v/>
      </c>
    </row>
    <row r="316" customFormat="false" ht="12.75" hidden="false" customHeight="false" outlineLevel="0" collapsed="false">
      <c r="B316" s="142" t="str">
        <f aca="false">IF(D316="","",(B315+1)-(12*(C316-C315)))</f>
        <v/>
      </c>
      <c r="C316" s="142" t="str">
        <f aca="false">IF(D316="","",IF(B315=12,C315+1,C315))</f>
        <v/>
      </c>
      <c r="D316" s="143" t="str">
        <f aca="false">IF(D315="","",IF(D315=INT(ROUND($I$12,0)),"",D315+1))</f>
        <v/>
      </c>
      <c r="E316" s="142" t="str">
        <f aca="false">IF(D315=$I$12,SUM($E$20:E315),IF(D316="","",$H$14))</f>
        <v/>
      </c>
      <c r="F316" s="142" t="str">
        <f aca="false">IF(D315=$I$12,SUM($F$20:F315),IF(D316="","",I315*($F$12/12)))</f>
        <v/>
      </c>
      <c r="G316" s="142" t="str">
        <f aca="false">IF(D315=$I$12,SUM($G$20:G315),IF(D316="","",E316-F316))</f>
        <v/>
      </c>
      <c r="H316" s="142" t="str">
        <f aca="false">IF(D315=$I$12,0,IF(D316="","",H315+G316))</f>
        <v/>
      </c>
      <c r="I316" s="142" t="str">
        <f aca="false">IF(D315=$I$12,0,IF(D316="","",I315-G316))</f>
        <v/>
      </c>
    </row>
    <row r="317" customFormat="false" ht="12.75" hidden="false" customHeight="false" outlineLevel="0" collapsed="false">
      <c r="B317" s="142" t="str">
        <f aca="false">IF(D317="","",(B316+1)-(12*(C317-C316)))</f>
        <v/>
      </c>
      <c r="C317" s="142" t="str">
        <f aca="false">IF(D317="","",IF(B316=12,C316+1,C316))</f>
        <v/>
      </c>
      <c r="D317" s="143" t="str">
        <f aca="false">IF(D316="","",IF(D316=INT(ROUND($I$12,0)),"",D316+1))</f>
        <v/>
      </c>
      <c r="E317" s="142" t="str">
        <f aca="false">IF(D316=$I$12,SUM($E$20:E316),IF(D317="","",$H$14))</f>
        <v/>
      </c>
      <c r="F317" s="142" t="str">
        <f aca="false">IF(D316=$I$12,SUM($F$20:F316),IF(D317="","",I316*($F$12/12)))</f>
        <v/>
      </c>
      <c r="G317" s="142" t="str">
        <f aca="false">IF(D316=$I$12,SUM($G$20:G316),IF(D317="","",E317-F317))</f>
        <v/>
      </c>
      <c r="H317" s="142" t="str">
        <f aca="false">IF(D316=$I$12,0,IF(D317="","",H316+G317))</f>
        <v/>
      </c>
      <c r="I317" s="142" t="str">
        <f aca="false">IF(D316=$I$12,0,IF(D317="","",I316-G317))</f>
        <v/>
      </c>
    </row>
    <row r="318" customFormat="false" ht="12.75" hidden="false" customHeight="false" outlineLevel="0" collapsed="false">
      <c r="B318" s="142" t="str">
        <f aca="false">IF(D318="","",(B317+1)-(12*(C318-C317)))</f>
        <v/>
      </c>
      <c r="C318" s="142" t="str">
        <f aca="false">IF(D318="","",IF(B317=12,C317+1,C317))</f>
        <v/>
      </c>
      <c r="D318" s="143" t="str">
        <f aca="false">IF(D317="","",IF(D317=INT(ROUND($I$12,0)),"",D317+1))</f>
        <v/>
      </c>
      <c r="E318" s="142" t="str">
        <f aca="false">IF(D317=$I$12,SUM($E$20:E317),IF(D318="","",$H$14))</f>
        <v/>
      </c>
      <c r="F318" s="142" t="str">
        <f aca="false">IF(D317=$I$12,SUM($F$20:F317),IF(D318="","",I317*($F$12/12)))</f>
        <v/>
      </c>
      <c r="G318" s="142" t="str">
        <f aca="false">IF(D317=$I$12,SUM($G$20:G317),IF(D318="","",E318-F318))</f>
        <v/>
      </c>
      <c r="H318" s="142" t="str">
        <f aca="false">IF(D317=$I$12,0,IF(D318="","",H317+G318))</f>
        <v/>
      </c>
      <c r="I318" s="142" t="str">
        <f aca="false">IF(D317=$I$12,0,IF(D318="","",I317-G318))</f>
        <v/>
      </c>
    </row>
    <row r="319" customFormat="false" ht="12.75" hidden="false" customHeight="false" outlineLevel="0" collapsed="false">
      <c r="B319" s="142" t="str">
        <f aca="false">IF(D319="","",(B318+1)-(12*(C319-C318)))</f>
        <v/>
      </c>
      <c r="C319" s="142" t="str">
        <f aca="false">IF(D319="","",IF(B318=12,C318+1,C318))</f>
        <v/>
      </c>
      <c r="D319" s="143" t="str">
        <f aca="false">IF(D318="","",IF(D318=INT(ROUND($I$12,0)),"",D318+1))</f>
        <v/>
      </c>
      <c r="E319" s="142" t="str">
        <f aca="false">IF(D318=$I$12,SUM($E$20:E318),IF(D319="","",$H$14))</f>
        <v/>
      </c>
      <c r="F319" s="142" t="str">
        <f aca="false">IF(D318=$I$12,SUM($F$20:F318),IF(D319="","",I318*($F$12/12)))</f>
        <v/>
      </c>
      <c r="G319" s="142" t="str">
        <f aca="false">IF(D318=$I$12,SUM($G$20:G318),IF(D319="","",E319-F319))</f>
        <v/>
      </c>
      <c r="H319" s="142" t="str">
        <f aca="false">IF(D318=$I$12,0,IF(D319="","",H318+G319))</f>
        <v/>
      </c>
      <c r="I319" s="142" t="str">
        <f aca="false">IF(D318=$I$12,0,IF(D319="","",I318-G319))</f>
        <v/>
      </c>
    </row>
    <row r="320" customFormat="false" ht="12.75" hidden="false" customHeight="false" outlineLevel="0" collapsed="false">
      <c r="B320" s="142" t="str">
        <f aca="false">IF(D320="","",(B319+1)-(12*(C320-C319)))</f>
        <v/>
      </c>
      <c r="C320" s="142" t="str">
        <f aca="false">IF(D320="","",IF(B319=12,C319+1,C319))</f>
        <v/>
      </c>
      <c r="D320" s="143" t="str">
        <f aca="false">IF(D319="","",IF(D319=INT(ROUND($I$12,0)),"",D319+1))</f>
        <v/>
      </c>
      <c r="E320" s="142" t="str">
        <f aca="false">IF(D319=$I$12,SUM($E$20:E319),IF(D320="","",$H$14))</f>
        <v/>
      </c>
      <c r="F320" s="142" t="str">
        <f aca="false">IF(D319=$I$12,SUM($F$20:F319),IF(D320="","",I319*($F$12/12)))</f>
        <v/>
      </c>
      <c r="G320" s="142" t="str">
        <f aca="false">IF(D319=$I$12,SUM($G$20:G319),IF(D320="","",E320-F320))</f>
        <v/>
      </c>
      <c r="H320" s="142" t="str">
        <f aca="false">IF(D319=$I$12,0,IF(D320="","",H319+G320))</f>
        <v/>
      </c>
      <c r="I320" s="142" t="str">
        <f aca="false">IF(D319=$I$12,0,IF(D320="","",I319-G320))</f>
        <v/>
      </c>
    </row>
    <row r="321" customFormat="false" ht="12.75" hidden="false" customHeight="false" outlineLevel="0" collapsed="false">
      <c r="B321" s="142" t="str">
        <f aca="false">IF(D321="","",(B320+1)-(12*(C321-C320)))</f>
        <v/>
      </c>
      <c r="C321" s="142" t="str">
        <f aca="false">IF(D321="","",IF(B320=12,C320+1,C320))</f>
        <v/>
      </c>
      <c r="D321" s="143" t="str">
        <f aca="false">IF(D320="","",IF(D320=INT(ROUND($I$12,0)),"",D320+1))</f>
        <v/>
      </c>
      <c r="E321" s="142" t="str">
        <f aca="false">IF(D320=$I$12,SUM($E$20:E320),IF(D321="","",$H$14))</f>
        <v/>
      </c>
      <c r="F321" s="142" t="str">
        <f aca="false">IF(D320=$I$12,SUM($F$20:F320),IF(D321="","",I320*($F$12/12)))</f>
        <v/>
      </c>
      <c r="G321" s="142" t="str">
        <f aca="false">IF(D320=$I$12,SUM($G$20:G320),IF(D321="","",E321-F321))</f>
        <v/>
      </c>
      <c r="H321" s="142" t="str">
        <f aca="false">IF(D320=$I$12,0,IF(D321="","",H320+G321))</f>
        <v/>
      </c>
      <c r="I321" s="142" t="str">
        <f aca="false">IF(D320=$I$12,0,IF(D321="","",I320-G321))</f>
        <v/>
      </c>
    </row>
    <row r="322" customFormat="false" ht="12.75" hidden="false" customHeight="false" outlineLevel="0" collapsed="false">
      <c r="B322" s="142" t="str">
        <f aca="false">IF(D322="","",(B321+1)-(12*(C322-C321)))</f>
        <v/>
      </c>
      <c r="C322" s="142" t="str">
        <f aca="false">IF(D322="","",IF(B321=12,C321+1,C321))</f>
        <v/>
      </c>
      <c r="D322" s="143" t="str">
        <f aca="false">IF(D321="","",IF(D321=INT(ROUND($I$12,0)),"",D321+1))</f>
        <v/>
      </c>
      <c r="E322" s="142" t="str">
        <f aca="false">IF(D321=$I$12,SUM($E$20:E321),IF(D322="","",$H$14))</f>
        <v/>
      </c>
      <c r="F322" s="142" t="str">
        <f aca="false">IF(D321=$I$12,SUM($F$20:F321),IF(D322="","",I321*($F$12/12)))</f>
        <v/>
      </c>
      <c r="G322" s="142" t="str">
        <f aca="false">IF(D321=$I$12,SUM($G$20:G321),IF(D322="","",E322-F322))</f>
        <v/>
      </c>
      <c r="H322" s="142" t="str">
        <f aca="false">IF(D321=$I$12,0,IF(D322="","",H321+G322))</f>
        <v/>
      </c>
      <c r="I322" s="142" t="str">
        <f aca="false">IF(D321=$I$12,0,IF(D322="","",I321-G322))</f>
        <v/>
      </c>
    </row>
    <row r="323" customFormat="false" ht="12.75" hidden="false" customHeight="false" outlineLevel="0" collapsed="false">
      <c r="B323" s="142" t="str">
        <f aca="false">IF(D323="","",(B322+1)-(12*(C323-C322)))</f>
        <v/>
      </c>
      <c r="C323" s="142" t="str">
        <f aca="false">IF(D323="","",IF(B322=12,C322+1,C322))</f>
        <v/>
      </c>
      <c r="D323" s="143" t="str">
        <f aca="false">IF(D322="","",IF(D322=INT(ROUND($I$12,0)),"",D322+1))</f>
        <v/>
      </c>
      <c r="E323" s="142" t="str">
        <f aca="false">IF(D322=$I$12,SUM($E$20:E322),IF(D323="","",$H$14))</f>
        <v/>
      </c>
      <c r="F323" s="142" t="str">
        <f aca="false">IF(D322=$I$12,SUM($F$20:F322),IF(D323="","",I322*($F$12/12)))</f>
        <v/>
      </c>
      <c r="G323" s="142" t="str">
        <f aca="false">IF(D322=$I$12,SUM($G$20:G322),IF(D323="","",E323-F323))</f>
        <v/>
      </c>
      <c r="H323" s="142" t="str">
        <f aca="false">IF(D322=$I$12,0,IF(D323="","",H322+G323))</f>
        <v/>
      </c>
      <c r="I323" s="142" t="str">
        <f aca="false">IF(D322=$I$12,0,IF(D323="","",I322-G323))</f>
        <v/>
      </c>
    </row>
    <row r="324" customFormat="false" ht="12.75" hidden="false" customHeight="false" outlineLevel="0" collapsed="false">
      <c r="B324" s="142" t="str">
        <f aca="false">IF(D324="","",(B323+1)-(12*(C324-C323)))</f>
        <v/>
      </c>
      <c r="C324" s="142" t="str">
        <f aca="false">IF(D324="","",IF(B323=12,C323+1,C323))</f>
        <v/>
      </c>
      <c r="D324" s="143" t="str">
        <f aca="false">IF(D323="","",IF(D323=INT(ROUND($I$12,0)),"",D323+1))</f>
        <v/>
      </c>
      <c r="E324" s="142" t="str">
        <f aca="false">IF(D323=$I$12,SUM($E$20:E323),IF(D324="","",$H$14))</f>
        <v/>
      </c>
      <c r="F324" s="142" t="str">
        <f aca="false">IF(D323=$I$12,SUM($F$20:F323),IF(D324="","",I323*($F$12/12)))</f>
        <v/>
      </c>
      <c r="G324" s="142" t="str">
        <f aca="false">IF(D323=$I$12,SUM($G$20:G323),IF(D324="","",E324-F324))</f>
        <v/>
      </c>
      <c r="H324" s="142" t="str">
        <f aca="false">IF(D323=$I$12,0,IF(D324="","",H323+G324))</f>
        <v/>
      </c>
      <c r="I324" s="142" t="str">
        <f aca="false">IF(D323=$I$12,0,IF(D324="","",I323-G324))</f>
        <v/>
      </c>
    </row>
    <row r="325" customFormat="false" ht="12.75" hidden="false" customHeight="false" outlineLevel="0" collapsed="false">
      <c r="B325" s="142" t="str">
        <f aca="false">IF(D325="","",(B324+1)-(12*(C325-C324)))</f>
        <v/>
      </c>
      <c r="C325" s="142" t="str">
        <f aca="false">IF(D325="","",IF(B324=12,C324+1,C324))</f>
        <v/>
      </c>
      <c r="D325" s="143" t="str">
        <f aca="false">IF(D324="","",IF(D324=INT(ROUND($I$12,0)),"",D324+1))</f>
        <v/>
      </c>
      <c r="E325" s="142" t="str">
        <f aca="false">IF(D324=$I$12,SUM($E$20:E324),IF(D325="","",$H$14))</f>
        <v/>
      </c>
      <c r="F325" s="142" t="str">
        <f aca="false">IF(D324=$I$12,SUM($F$20:F324),IF(D325="","",I324*($F$12/12)))</f>
        <v/>
      </c>
      <c r="G325" s="142" t="str">
        <f aca="false">IF(D324=$I$12,SUM($G$20:G324),IF(D325="","",E325-F325))</f>
        <v/>
      </c>
      <c r="H325" s="142" t="str">
        <f aca="false">IF(D324=$I$12,0,IF(D325="","",H324+G325))</f>
        <v/>
      </c>
      <c r="I325" s="142" t="str">
        <f aca="false">IF(D324=$I$12,0,IF(D325="","",I324-G325))</f>
        <v/>
      </c>
    </row>
    <row r="326" customFormat="false" ht="12.75" hidden="false" customHeight="false" outlineLevel="0" collapsed="false">
      <c r="B326" s="142" t="str">
        <f aca="false">IF(D326="","",(B325+1)-(12*(C326-C325)))</f>
        <v/>
      </c>
      <c r="C326" s="142" t="str">
        <f aca="false">IF(D326="","",IF(B325=12,C325+1,C325))</f>
        <v/>
      </c>
      <c r="D326" s="143" t="str">
        <f aca="false">IF(D325="","",IF(D325=INT(ROUND($I$12,0)),"",D325+1))</f>
        <v/>
      </c>
      <c r="E326" s="142" t="str">
        <f aca="false">IF(D325=$I$12,SUM($E$20:E325),IF(D326="","",$H$14))</f>
        <v/>
      </c>
      <c r="F326" s="142" t="str">
        <f aca="false">IF(D325=$I$12,SUM($F$20:F325),IF(D326="","",I325*($F$12/12)))</f>
        <v/>
      </c>
      <c r="G326" s="142" t="str">
        <f aca="false">IF(D325=$I$12,SUM($G$20:G325),IF(D326="","",E326-F326))</f>
        <v/>
      </c>
      <c r="H326" s="142" t="str">
        <f aca="false">IF(D325=$I$12,0,IF(D326="","",H325+G326))</f>
        <v/>
      </c>
      <c r="I326" s="142" t="str">
        <f aca="false">IF(D325=$I$12,0,IF(D326="","",I325-G326))</f>
        <v/>
      </c>
    </row>
    <row r="327" customFormat="false" ht="12.75" hidden="false" customHeight="false" outlineLevel="0" collapsed="false">
      <c r="B327" s="142" t="str">
        <f aca="false">IF(D327="","",(B326+1)-(12*(C327-C326)))</f>
        <v/>
      </c>
      <c r="C327" s="142" t="str">
        <f aca="false">IF(D327="","",IF(B326=12,C326+1,C326))</f>
        <v/>
      </c>
      <c r="D327" s="143" t="str">
        <f aca="false">IF(D326="","",IF(D326=INT(ROUND($I$12,0)),"",D326+1))</f>
        <v/>
      </c>
      <c r="E327" s="142" t="str">
        <f aca="false">IF(D326=$I$12,SUM($E$20:E326),IF(D327="","",$H$14))</f>
        <v/>
      </c>
      <c r="F327" s="142" t="str">
        <f aca="false">IF(D326=$I$12,SUM($F$20:F326),IF(D327="","",I326*($F$12/12)))</f>
        <v/>
      </c>
      <c r="G327" s="142" t="str">
        <f aca="false">IF(D326=$I$12,SUM($G$20:G326),IF(D327="","",E327-F327))</f>
        <v/>
      </c>
      <c r="H327" s="142" t="str">
        <f aca="false">IF(D326=$I$12,0,IF(D327="","",H326+G327))</f>
        <v/>
      </c>
      <c r="I327" s="142" t="str">
        <f aca="false">IF(D326=$I$12,0,IF(D327="","",I326-G327))</f>
        <v/>
      </c>
    </row>
    <row r="328" customFormat="false" ht="12.75" hidden="false" customHeight="false" outlineLevel="0" collapsed="false">
      <c r="B328" s="142" t="str">
        <f aca="false">IF(D328="","",(B327+1)-(12*(C328-C327)))</f>
        <v/>
      </c>
      <c r="C328" s="142" t="str">
        <f aca="false">IF(D328="","",IF(B327=12,C327+1,C327))</f>
        <v/>
      </c>
      <c r="D328" s="143" t="str">
        <f aca="false">IF(D327="","",IF(D327=INT(ROUND($I$12,0)),"",D327+1))</f>
        <v/>
      </c>
      <c r="E328" s="142" t="str">
        <f aca="false">IF(D327=$I$12,SUM($E$20:E327),IF(D328="","",$H$14))</f>
        <v/>
      </c>
      <c r="F328" s="142" t="str">
        <f aca="false">IF(D327=$I$12,SUM($F$20:F327),IF(D328="","",I327*($F$12/12)))</f>
        <v/>
      </c>
      <c r="G328" s="142" t="str">
        <f aca="false">IF(D327=$I$12,SUM($G$20:G327),IF(D328="","",E328-F328))</f>
        <v/>
      </c>
      <c r="H328" s="142" t="str">
        <f aca="false">IF(D327=$I$12,0,IF(D328="","",H327+G328))</f>
        <v/>
      </c>
      <c r="I328" s="142" t="str">
        <f aca="false">IF(D327=$I$12,0,IF(D328="","",I327-G328))</f>
        <v/>
      </c>
    </row>
    <row r="329" customFormat="false" ht="12.75" hidden="false" customHeight="false" outlineLevel="0" collapsed="false">
      <c r="B329" s="142" t="str">
        <f aca="false">IF(D329="","",(B328+1)-(12*(C329-C328)))</f>
        <v/>
      </c>
      <c r="C329" s="142" t="str">
        <f aca="false">IF(D329="","",IF(B328=12,C328+1,C328))</f>
        <v/>
      </c>
      <c r="D329" s="143" t="str">
        <f aca="false">IF(D328="","",IF(D328=INT(ROUND($I$12,0)),"",D328+1))</f>
        <v/>
      </c>
      <c r="E329" s="142" t="str">
        <f aca="false">IF(D328=$I$12,SUM($E$20:E328),IF(D329="","",$H$14))</f>
        <v/>
      </c>
      <c r="F329" s="142" t="str">
        <f aca="false">IF(D328=$I$12,SUM($F$20:F328),IF(D329="","",I328*($F$12/12)))</f>
        <v/>
      </c>
      <c r="G329" s="142" t="str">
        <f aca="false">IF(D328=$I$12,SUM($G$20:G328),IF(D329="","",E329-F329))</f>
        <v/>
      </c>
      <c r="H329" s="142" t="str">
        <f aca="false">IF(D328=$I$12,0,IF(D329="","",H328+G329))</f>
        <v/>
      </c>
      <c r="I329" s="142" t="str">
        <f aca="false">IF(D328=$I$12,0,IF(D329="","",I328-G329))</f>
        <v/>
      </c>
    </row>
    <row r="330" customFormat="false" ht="12.75" hidden="false" customHeight="false" outlineLevel="0" collapsed="false">
      <c r="B330" s="142" t="str">
        <f aca="false">IF(D330="","",(B329+1)-(12*(C330-C329)))</f>
        <v/>
      </c>
      <c r="C330" s="142" t="str">
        <f aca="false">IF(D330="","",IF(B329=12,C329+1,C329))</f>
        <v/>
      </c>
      <c r="D330" s="143" t="str">
        <f aca="false">IF(D329="","",IF(D329=INT(ROUND($I$12,0)),"",D329+1))</f>
        <v/>
      </c>
      <c r="E330" s="142" t="str">
        <f aca="false">IF(D329=$I$12,SUM($E$20:E329),IF(D330="","",$H$14))</f>
        <v/>
      </c>
      <c r="F330" s="142" t="str">
        <f aca="false">IF(D329=$I$12,SUM($F$20:F329),IF(D330="","",I329*($F$12/12)))</f>
        <v/>
      </c>
      <c r="G330" s="142" t="str">
        <f aca="false">IF(D329=$I$12,SUM($G$20:G329),IF(D330="","",E330-F330))</f>
        <v/>
      </c>
      <c r="H330" s="142" t="str">
        <f aca="false">IF(D329=$I$12,0,IF(D330="","",H329+G330))</f>
        <v/>
      </c>
      <c r="I330" s="142" t="str">
        <f aca="false">IF(D329=$I$12,0,IF(D330="","",I329-G330))</f>
        <v/>
      </c>
    </row>
    <row r="331" customFormat="false" ht="12.75" hidden="false" customHeight="false" outlineLevel="0" collapsed="false">
      <c r="B331" s="142" t="str">
        <f aca="false">IF(D331="","",(B330+1)-(12*(C331-C330)))</f>
        <v/>
      </c>
      <c r="C331" s="142" t="str">
        <f aca="false">IF(D331="","",IF(B330=12,C330+1,C330))</f>
        <v/>
      </c>
      <c r="D331" s="143" t="str">
        <f aca="false">IF(D330="","",IF(D330=INT(ROUND($I$12,0)),"",D330+1))</f>
        <v/>
      </c>
      <c r="E331" s="142" t="str">
        <f aca="false">IF(D330=$I$12,SUM($E$20:E330),IF(D331="","",$H$14))</f>
        <v/>
      </c>
      <c r="F331" s="142" t="str">
        <f aca="false">IF(D330=$I$12,SUM($F$20:F330),IF(D331="","",I330*($F$12/12)))</f>
        <v/>
      </c>
      <c r="G331" s="142" t="str">
        <f aca="false">IF(D330=$I$12,SUM($G$20:G330),IF(D331="","",E331-F331))</f>
        <v/>
      </c>
      <c r="H331" s="142" t="str">
        <f aca="false">IF(D330=$I$12,0,IF(D331="","",H330+G331))</f>
        <v/>
      </c>
      <c r="I331" s="142" t="str">
        <f aca="false">IF(D330=$I$12,0,IF(D331="","",I330-G331))</f>
        <v/>
      </c>
    </row>
    <row r="332" customFormat="false" ht="12.75" hidden="false" customHeight="false" outlineLevel="0" collapsed="false">
      <c r="B332" s="142" t="str">
        <f aca="false">IF(D332="","",(B331+1)-(12*(C332-C331)))</f>
        <v/>
      </c>
      <c r="C332" s="142" t="str">
        <f aca="false">IF(D332="","",IF(B331=12,C331+1,C331))</f>
        <v/>
      </c>
      <c r="D332" s="143" t="str">
        <f aca="false">IF(D331="","",IF(D331=INT(ROUND($I$12,0)),"",D331+1))</f>
        <v/>
      </c>
      <c r="E332" s="142" t="str">
        <f aca="false">IF(D331=$I$12,SUM($E$20:E331),IF(D332="","",$H$14))</f>
        <v/>
      </c>
      <c r="F332" s="142" t="str">
        <f aca="false">IF(D331=$I$12,SUM($F$20:F331),IF(D332="","",I331*($F$12/12)))</f>
        <v/>
      </c>
      <c r="G332" s="142" t="str">
        <f aca="false">IF(D331=$I$12,SUM($G$20:G331),IF(D332="","",E332-F332))</f>
        <v/>
      </c>
      <c r="H332" s="142" t="str">
        <f aca="false">IF(D331=$I$12,0,IF(D332="","",H331+G332))</f>
        <v/>
      </c>
      <c r="I332" s="142" t="str">
        <f aca="false">IF(D331=$I$12,0,IF(D332="","",I331-G332))</f>
        <v/>
      </c>
    </row>
    <row r="333" customFormat="false" ht="12.75" hidden="false" customHeight="false" outlineLevel="0" collapsed="false">
      <c r="B333" s="142" t="str">
        <f aca="false">IF(D333="","",(B332+1)-(12*(C333-C332)))</f>
        <v/>
      </c>
      <c r="C333" s="142" t="str">
        <f aca="false">IF(D333="","",IF(B332=12,C332+1,C332))</f>
        <v/>
      </c>
      <c r="D333" s="143" t="str">
        <f aca="false">IF(D332="","",IF(D332=INT(ROUND($I$12,0)),"",D332+1))</f>
        <v/>
      </c>
      <c r="E333" s="142" t="str">
        <f aca="false">IF(D332=$I$12,SUM($E$20:E332),IF(D333="","",$H$14))</f>
        <v/>
      </c>
      <c r="F333" s="142" t="str">
        <f aca="false">IF(D332=$I$12,SUM($F$20:F332),IF(D333="","",I332*($F$12/12)))</f>
        <v/>
      </c>
      <c r="G333" s="142" t="str">
        <f aca="false">IF(D332=$I$12,SUM($G$20:G332),IF(D333="","",E333-F333))</f>
        <v/>
      </c>
      <c r="H333" s="142" t="str">
        <f aca="false">IF(D332=$I$12,0,IF(D333="","",H332+G333))</f>
        <v/>
      </c>
      <c r="I333" s="142" t="str">
        <f aca="false">IF(D332=$I$12,0,IF(D333="","",I332-G333))</f>
        <v/>
      </c>
    </row>
    <row r="334" customFormat="false" ht="12.75" hidden="false" customHeight="false" outlineLevel="0" collapsed="false">
      <c r="B334" s="142" t="str">
        <f aca="false">IF(D334="","",(B333+1)-(12*(C334-C333)))</f>
        <v/>
      </c>
      <c r="C334" s="142" t="str">
        <f aca="false">IF(D334="","",IF(B333=12,C333+1,C333))</f>
        <v/>
      </c>
      <c r="D334" s="143" t="str">
        <f aca="false">IF(D333="","",IF(D333=INT(ROUND($I$12,0)),"",D333+1))</f>
        <v/>
      </c>
      <c r="E334" s="142" t="str">
        <f aca="false">IF(D333=$I$12,SUM($E$20:E333),IF(D334="","",$H$14))</f>
        <v/>
      </c>
      <c r="F334" s="142" t="str">
        <f aca="false">IF(D333=$I$12,SUM($F$20:F333),IF(D334="","",I333*($F$12/12)))</f>
        <v/>
      </c>
      <c r="G334" s="142" t="str">
        <f aca="false">IF(D333=$I$12,SUM($G$20:G333),IF(D334="","",E334-F334))</f>
        <v/>
      </c>
      <c r="H334" s="142" t="str">
        <f aca="false">IF(D333=$I$12,0,IF(D334="","",H333+G334))</f>
        <v/>
      </c>
      <c r="I334" s="142" t="str">
        <f aca="false">IF(D333=$I$12,0,IF(D334="","",I333-G334))</f>
        <v/>
      </c>
    </row>
    <row r="335" customFormat="false" ht="12.75" hidden="false" customHeight="false" outlineLevel="0" collapsed="false">
      <c r="B335" s="142" t="str">
        <f aca="false">IF(D335="","",(B334+1)-(12*(C335-C334)))</f>
        <v/>
      </c>
      <c r="C335" s="142" t="str">
        <f aca="false">IF(D335="","",IF(B334=12,C334+1,C334))</f>
        <v/>
      </c>
      <c r="D335" s="143" t="str">
        <f aca="false">IF(D334="","",IF(D334=INT(ROUND($I$12,0)),"",D334+1))</f>
        <v/>
      </c>
      <c r="E335" s="142" t="str">
        <f aca="false">IF(D334=$I$12,SUM($E$20:E334),IF(D335="","",$H$14))</f>
        <v/>
      </c>
      <c r="F335" s="142" t="str">
        <f aca="false">IF(D334=$I$12,SUM($F$20:F334),IF(D335="","",I334*($F$12/12)))</f>
        <v/>
      </c>
      <c r="G335" s="142" t="str">
        <f aca="false">IF(D334=$I$12,SUM($G$20:G334),IF(D335="","",E335-F335))</f>
        <v/>
      </c>
      <c r="H335" s="142" t="str">
        <f aca="false">IF(D334=$I$12,0,IF(D335="","",H334+G335))</f>
        <v/>
      </c>
      <c r="I335" s="142" t="str">
        <f aca="false">IF(D334=$I$12,0,IF(D335="","",I334-G335))</f>
        <v/>
      </c>
    </row>
    <row r="336" customFormat="false" ht="12.75" hidden="false" customHeight="false" outlineLevel="0" collapsed="false">
      <c r="B336" s="142" t="str">
        <f aca="false">IF(D336="","",(B335+1)-(12*(C336-C335)))</f>
        <v/>
      </c>
      <c r="C336" s="142" t="str">
        <f aca="false">IF(D336="","",IF(B335=12,C335+1,C335))</f>
        <v/>
      </c>
      <c r="D336" s="143" t="str">
        <f aca="false">IF(D335="","",IF(D335=INT(ROUND($I$12,0)),"",D335+1))</f>
        <v/>
      </c>
      <c r="E336" s="142" t="str">
        <f aca="false">IF(D335=$I$12,SUM($E$20:E335),IF(D336="","",$H$14))</f>
        <v/>
      </c>
      <c r="F336" s="142" t="str">
        <f aca="false">IF(D335=$I$12,SUM($F$20:F335),IF(D336="","",I335*($F$12/12)))</f>
        <v/>
      </c>
      <c r="G336" s="142" t="str">
        <f aca="false">IF(D335=$I$12,SUM($G$20:G335),IF(D336="","",E336-F336))</f>
        <v/>
      </c>
      <c r="H336" s="142" t="str">
        <f aca="false">IF(D335=$I$12,0,IF(D336="","",H335+G336))</f>
        <v/>
      </c>
      <c r="I336" s="142" t="str">
        <f aca="false">IF(D335=$I$12,0,IF(D336="","",I335-G336))</f>
        <v/>
      </c>
    </row>
    <row r="337" customFormat="false" ht="12.75" hidden="false" customHeight="false" outlineLevel="0" collapsed="false">
      <c r="B337" s="142" t="str">
        <f aca="false">IF(D337="","",(B336+1)-(12*(C337-C336)))</f>
        <v/>
      </c>
      <c r="C337" s="142" t="str">
        <f aca="false">IF(D337="","",IF(B336=12,C336+1,C336))</f>
        <v/>
      </c>
      <c r="D337" s="143" t="str">
        <f aca="false">IF(D336="","",IF(D336=INT(ROUND($I$12,0)),"",D336+1))</f>
        <v/>
      </c>
      <c r="E337" s="142" t="str">
        <f aca="false">IF(D336=$I$12,SUM($E$20:E336),IF(D337="","",$H$14))</f>
        <v/>
      </c>
      <c r="F337" s="142" t="str">
        <f aca="false">IF(D336=$I$12,SUM($F$20:F336),IF(D337="","",I336*($F$12/12)))</f>
        <v/>
      </c>
      <c r="G337" s="142" t="str">
        <f aca="false">IF(D336=$I$12,SUM($G$20:G336),IF(D337="","",E337-F337))</f>
        <v/>
      </c>
      <c r="H337" s="142" t="str">
        <f aca="false">IF(D336=$I$12,0,IF(D337="","",H336+G337))</f>
        <v/>
      </c>
      <c r="I337" s="142" t="str">
        <f aca="false">IF(D336=$I$12,0,IF(D337="","",I336-G337))</f>
        <v/>
      </c>
    </row>
    <row r="338" customFormat="false" ht="12.75" hidden="false" customHeight="false" outlineLevel="0" collapsed="false">
      <c r="B338" s="142" t="str">
        <f aca="false">IF(D338="","",(B337+1)-(12*(C338-C337)))</f>
        <v/>
      </c>
      <c r="C338" s="142" t="str">
        <f aca="false">IF(D338="","",IF(B337=12,C337+1,C337))</f>
        <v/>
      </c>
      <c r="D338" s="143" t="str">
        <f aca="false">IF(D337="","",IF(D337=INT(ROUND($I$12,0)),"",D337+1))</f>
        <v/>
      </c>
      <c r="E338" s="142" t="str">
        <f aca="false">IF(D337=$I$12,SUM($E$20:E337),IF(D338="","",$H$14))</f>
        <v/>
      </c>
      <c r="F338" s="142" t="str">
        <f aca="false">IF(D337=$I$12,SUM($F$20:F337),IF(D338="","",I337*($F$12/12)))</f>
        <v/>
      </c>
      <c r="G338" s="142" t="str">
        <f aca="false">IF(D337=$I$12,SUM($G$20:G337),IF(D338="","",E338-F338))</f>
        <v/>
      </c>
      <c r="H338" s="142" t="str">
        <f aca="false">IF(D337=$I$12,0,IF(D338="","",H337+G338))</f>
        <v/>
      </c>
      <c r="I338" s="142" t="str">
        <f aca="false">IF(D337=$I$12,0,IF(D338="","",I337-G338))</f>
        <v/>
      </c>
    </row>
    <row r="339" customFormat="false" ht="12.75" hidden="false" customHeight="false" outlineLevel="0" collapsed="false">
      <c r="B339" s="142" t="str">
        <f aca="false">IF(D339="","",(B338+1)-(12*(C339-C338)))</f>
        <v/>
      </c>
      <c r="C339" s="142" t="str">
        <f aca="false">IF(D339="","",IF(B338=12,C338+1,C338))</f>
        <v/>
      </c>
      <c r="D339" s="143" t="str">
        <f aca="false">IF(D338="","",IF(D338=INT(ROUND($I$12,0)),"",D338+1))</f>
        <v/>
      </c>
      <c r="E339" s="142" t="str">
        <f aca="false">IF(D338=$I$12,SUM($E$20:E338),IF(D339="","",$H$14))</f>
        <v/>
      </c>
      <c r="F339" s="142" t="str">
        <f aca="false">IF(D338=$I$12,SUM($F$20:F338),IF(D339="","",I338*($F$12/12)))</f>
        <v/>
      </c>
      <c r="G339" s="142" t="str">
        <f aca="false">IF(D338=$I$12,SUM($G$20:G338),IF(D339="","",E339-F339))</f>
        <v/>
      </c>
      <c r="H339" s="142" t="str">
        <f aca="false">IF(D338=$I$12,0,IF(D339="","",H338+G339))</f>
        <v/>
      </c>
      <c r="I339" s="142" t="str">
        <f aca="false">IF(D338=$I$12,0,IF(D339="","",I338-G339))</f>
        <v/>
      </c>
    </row>
    <row r="340" customFormat="false" ht="12.75" hidden="false" customHeight="false" outlineLevel="0" collapsed="false">
      <c r="B340" s="142" t="str">
        <f aca="false">IF(D340="","",(B339+1)-(12*(C340-C339)))</f>
        <v/>
      </c>
      <c r="C340" s="142" t="str">
        <f aca="false">IF(D340="","",IF(B339=12,C339+1,C339))</f>
        <v/>
      </c>
      <c r="D340" s="143" t="str">
        <f aca="false">IF(D339="","",IF(D339=INT(ROUND($I$12,0)),"",D339+1))</f>
        <v/>
      </c>
      <c r="E340" s="142" t="str">
        <f aca="false">IF(D339=$I$12,SUM($E$20:E339),IF(D340="","",$H$14))</f>
        <v/>
      </c>
      <c r="F340" s="142" t="str">
        <f aca="false">IF(D339=$I$12,SUM($F$20:F339),IF(D340="","",I339*($F$12/12)))</f>
        <v/>
      </c>
      <c r="G340" s="142" t="str">
        <f aca="false">IF(D339=$I$12,SUM($G$20:G339),IF(D340="","",E340-F340))</f>
        <v/>
      </c>
      <c r="H340" s="142" t="str">
        <f aca="false">IF(D339=$I$12,0,IF(D340="","",H339+G340))</f>
        <v/>
      </c>
      <c r="I340" s="142" t="str">
        <f aca="false">IF(D339=$I$12,0,IF(D340="","",I339-G340))</f>
        <v/>
      </c>
    </row>
    <row r="341" customFormat="false" ht="12.75" hidden="false" customHeight="false" outlineLevel="0" collapsed="false">
      <c r="B341" s="142" t="str">
        <f aca="false">IF(D341="","",(B340+1)-(12*(C341-C340)))</f>
        <v/>
      </c>
      <c r="C341" s="142" t="str">
        <f aca="false">IF(D341="","",IF(B340=12,C340+1,C340))</f>
        <v/>
      </c>
      <c r="D341" s="143" t="str">
        <f aca="false">IF(D340="","",IF(D340=INT(ROUND($I$12,0)),"",D340+1))</f>
        <v/>
      </c>
      <c r="E341" s="142" t="str">
        <f aca="false">IF(D340=$I$12,SUM($E$20:E340),IF(D341="","",$H$14))</f>
        <v/>
      </c>
      <c r="F341" s="142" t="str">
        <f aca="false">IF(D340=$I$12,SUM($F$20:F340),IF(D341="","",I340*($F$12/12)))</f>
        <v/>
      </c>
      <c r="G341" s="142" t="str">
        <f aca="false">IF(D340=$I$12,SUM($G$20:G340),IF(D341="","",E341-F341))</f>
        <v/>
      </c>
      <c r="H341" s="142" t="str">
        <f aca="false">IF(D340=$I$12,0,IF(D341="","",H340+G341))</f>
        <v/>
      </c>
      <c r="I341" s="142" t="str">
        <f aca="false">IF(D340=$I$12,0,IF(D341="","",I340-G341))</f>
        <v/>
      </c>
    </row>
    <row r="342" customFormat="false" ht="12.75" hidden="false" customHeight="false" outlineLevel="0" collapsed="false">
      <c r="B342" s="142" t="str">
        <f aca="false">IF(D342="","",(B341+1)-(12*(C342-C341)))</f>
        <v/>
      </c>
      <c r="C342" s="142" t="str">
        <f aca="false">IF(D342="","",IF(B341=12,C341+1,C341))</f>
        <v/>
      </c>
      <c r="D342" s="143" t="str">
        <f aca="false">IF(D341="","",IF(D341=INT(ROUND($I$12,0)),"",D341+1))</f>
        <v/>
      </c>
      <c r="E342" s="142" t="str">
        <f aca="false">IF(D341=$I$12,SUM($E$20:E341),IF(D342="","",$H$14))</f>
        <v/>
      </c>
      <c r="F342" s="142" t="str">
        <f aca="false">IF(D341=$I$12,SUM($F$20:F341),IF(D342="","",I341*($F$12/12)))</f>
        <v/>
      </c>
      <c r="G342" s="142" t="str">
        <f aca="false">IF(D341=$I$12,SUM($G$20:G341),IF(D342="","",E342-F342))</f>
        <v/>
      </c>
      <c r="H342" s="142" t="str">
        <f aca="false">IF(D341=$I$12,0,IF(D342="","",H341+G342))</f>
        <v/>
      </c>
      <c r="I342" s="142" t="str">
        <f aca="false">IF(D341=$I$12,0,IF(D342="","",I341-G342))</f>
        <v/>
      </c>
    </row>
    <row r="343" customFormat="false" ht="12.75" hidden="false" customHeight="false" outlineLevel="0" collapsed="false">
      <c r="B343" s="142" t="str">
        <f aca="false">IF(D343="","",(B342+1)-(12*(C343-C342)))</f>
        <v/>
      </c>
      <c r="C343" s="142" t="str">
        <f aca="false">IF(D343="","",IF(B342=12,C342+1,C342))</f>
        <v/>
      </c>
      <c r="D343" s="143" t="str">
        <f aca="false">IF(D342="","",IF(D342=INT(ROUND($I$12,0)),"",D342+1))</f>
        <v/>
      </c>
      <c r="E343" s="142" t="str">
        <f aca="false">IF(D342=$I$12,SUM($E$20:E342),IF(D343="","",$H$14))</f>
        <v/>
      </c>
      <c r="F343" s="142" t="str">
        <f aca="false">IF(D342=$I$12,SUM($F$20:F342),IF(D343="","",I342*($F$12/12)))</f>
        <v/>
      </c>
      <c r="G343" s="142" t="str">
        <f aca="false">IF(D342=$I$12,SUM($G$20:G342),IF(D343="","",E343-F343))</f>
        <v/>
      </c>
      <c r="H343" s="142" t="str">
        <f aca="false">IF(D342=$I$12,0,IF(D343="","",H342+G343))</f>
        <v/>
      </c>
      <c r="I343" s="142" t="str">
        <f aca="false">IF(D342=$I$12,0,IF(D343="","",I342-G343))</f>
        <v/>
      </c>
    </row>
    <row r="344" customFormat="false" ht="12.75" hidden="false" customHeight="false" outlineLevel="0" collapsed="false">
      <c r="B344" s="142" t="str">
        <f aca="false">IF(D344="","",(B343+1)-(12*(C344-C343)))</f>
        <v/>
      </c>
      <c r="C344" s="142" t="str">
        <f aca="false">IF(D344="","",IF(B343=12,C343+1,C343))</f>
        <v/>
      </c>
      <c r="D344" s="143" t="str">
        <f aca="false">IF(D343="","",IF(D343=INT(ROUND($I$12,0)),"",D343+1))</f>
        <v/>
      </c>
      <c r="E344" s="142" t="str">
        <f aca="false">IF(D343=$I$12,SUM($E$20:E343),IF(D344="","",$H$14))</f>
        <v/>
      </c>
      <c r="F344" s="142" t="str">
        <f aca="false">IF(D343=$I$12,SUM($F$20:F343),IF(D344="","",I343*($F$12/12)))</f>
        <v/>
      </c>
      <c r="G344" s="142" t="str">
        <f aca="false">IF(D343=$I$12,SUM($G$20:G343),IF(D344="","",E344-F344))</f>
        <v/>
      </c>
      <c r="H344" s="142" t="str">
        <f aca="false">IF(D343=$I$12,0,IF(D344="","",H343+G344))</f>
        <v/>
      </c>
      <c r="I344" s="142" t="str">
        <f aca="false">IF(D343=$I$12,0,IF(D344="","",I343-G344))</f>
        <v/>
      </c>
    </row>
    <row r="345" customFormat="false" ht="12.75" hidden="false" customHeight="false" outlineLevel="0" collapsed="false">
      <c r="B345" s="142" t="str">
        <f aca="false">IF(D345="","",(B344+1)-(12*(C345-C344)))</f>
        <v/>
      </c>
      <c r="C345" s="142" t="str">
        <f aca="false">IF(D345="","",IF(B344=12,C344+1,C344))</f>
        <v/>
      </c>
      <c r="D345" s="143" t="str">
        <f aca="false">IF(D344="","",IF(D344=INT(ROUND($I$12,0)),"",D344+1))</f>
        <v/>
      </c>
      <c r="E345" s="142" t="str">
        <f aca="false">IF(D344=$I$12,SUM($E$20:E344),IF(D345="","",$H$14))</f>
        <v/>
      </c>
      <c r="F345" s="142" t="str">
        <f aca="false">IF(D344=$I$12,SUM($F$20:F344),IF(D345="","",I344*($F$12/12)))</f>
        <v/>
      </c>
      <c r="G345" s="142" t="str">
        <f aca="false">IF(D344=$I$12,SUM($G$20:G344),IF(D345="","",E345-F345))</f>
        <v/>
      </c>
      <c r="H345" s="142" t="str">
        <f aca="false">IF(D344=$I$12,0,IF(D345="","",H344+G345))</f>
        <v/>
      </c>
      <c r="I345" s="142" t="str">
        <f aca="false">IF(D344=$I$12,0,IF(D345="","",I344-G345))</f>
        <v/>
      </c>
    </row>
    <row r="346" customFormat="false" ht="12.75" hidden="false" customHeight="false" outlineLevel="0" collapsed="false">
      <c r="B346" s="142" t="str">
        <f aca="false">IF(D346="","",(B345+1)-(12*(C346-C345)))</f>
        <v/>
      </c>
      <c r="C346" s="142" t="str">
        <f aca="false">IF(D346="","",IF(B345=12,C345+1,C345))</f>
        <v/>
      </c>
      <c r="D346" s="143" t="str">
        <f aca="false">IF(D345="","",IF(D345=INT(ROUND($I$12,0)),"",D345+1))</f>
        <v/>
      </c>
      <c r="E346" s="142" t="str">
        <f aca="false">IF(D345=$I$12,SUM($E$20:E345),IF(D346="","",$H$14))</f>
        <v/>
      </c>
      <c r="F346" s="142" t="str">
        <f aca="false">IF(D345=$I$12,SUM($F$20:F345),IF(D346="","",I345*($F$12/12)))</f>
        <v/>
      </c>
      <c r="G346" s="142" t="str">
        <f aca="false">IF(D345=$I$12,SUM($G$20:G345),IF(D346="","",E346-F346))</f>
        <v/>
      </c>
      <c r="H346" s="142" t="str">
        <f aca="false">IF(D345=$I$12,0,IF(D346="","",H345+G346))</f>
        <v/>
      </c>
      <c r="I346" s="142" t="str">
        <f aca="false">IF(D345=$I$12,0,IF(D346="","",I345-G346))</f>
        <v/>
      </c>
    </row>
    <row r="347" customFormat="false" ht="12.75" hidden="false" customHeight="false" outlineLevel="0" collapsed="false">
      <c r="B347" s="142" t="str">
        <f aca="false">IF(D347="","",(B346+1)-(12*(C347-C346)))</f>
        <v/>
      </c>
      <c r="C347" s="142" t="str">
        <f aca="false">IF(D347="","",IF(B346=12,C346+1,C346))</f>
        <v/>
      </c>
      <c r="D347" s="143" t="str">
        <f aca="false">IF(D346="","",IF(D346=INT(ROUND($I$12,0)),"",D346+1))</f>
        <v/>
      </c>
      <c r="E347" s="142" t="str">
        <f aca="false">IF(D346=$I$12,SUM($E$20:E346),IF(D347="","",$H$14))</f>
        <v/>
      </c>
      <c r="F347" s="142" t="str">
        <f aca="false">IF(D346=$I$12,SUM($F$20:F346),IF(D347="","",I346*($F$12/12)))</f>
        <v/>
      </c>
      <c r="G347" s="142" t="str">
        <f aca="false">IF(D346=$I$12,SUM($G$20:G346),IF(D347="","",E347-F347))</f>
        <v/>
      </c>
      <c r="H347" s="142" t="str">
        <f aca="false">IF(D346=$I$12,0,IF(D347="","",H346+G347))</f>
        <v/>
      </c>
      <c r="I347" s="142" t="str">
        <f aca="false">IF(D346=$I$12,0,IF(D347="","",I346-G347))</f>
        <v/>
      </c>
    </row>
    <row r="348" customFormat="false" ht="12.75" hidden="false" customHeight="false" outlineLevel="0" collapsed="false">
      <c r="B348" s="142" t="str">
        <f aca="false">IF(D348="","",(B347+1)-(12*(C348-C347)))</f>
        <v/>
      </c>
      <c r="C348" s="142" t="str">
        <f aca="false">IF(D348="","",IF(B347=12,C347+1,C347))</f>
        <v/>
      </c>
      <c r="D348" s="143" t="str">
        <f aca="false">IF(D347="","",IF(D347=INT(ROUND($I$12,0)),"",D347+1))</f>
        <v/>
      </c>
      <c r="E348" s="142" t="str">
        <f aca="false">IF(D347=$I$12,SUM($E$20:E347),IF(D348="","",$H$14))</f>
        <v/>
      </c>
      <c r="F348" s="142" t="str">
        <f aca="false">IF(D347=$I$12,SUM($F$20:F347),IF(D348="","",I347*($F$12/12)))</f>
        <v/>
      </c>
      <c r="G348" s="142" t="str">
        <f aca="false">IF(D347=$I$12,SUM($G$20:G347),IF(D348="","",E348-F348))</f>
        <v/>
      </c>
      <c r="H348" s="142" t="str">
        <f aca="false">IF(D347=$I$12,0,IF(D348="","",H347+G348))</f>
        <v/>
      </c>
      <c r="I348" s="142" t="str">
        <f aca="false">IF(D347=$I$12,0,IF(D348="","",I347-G348))</f>
        <v/>
      </c>
    </row>
    <row r="349" customFormat="false" ht="12.75" hidden="false" customHeight="false" outlineLevel="0" collapsed="false">
      <c r="B349" s="142" t="str">
        <f aca="false">IF(D349="","",(B348+1)-(12*(C349-C348)))</f>
        <v/>
      </c>
      <c r="C349" s="142" t="str">
        <f aca="false">IF(D349="","",IF(B348=12,C348+1,C348))</f>
        <v/>
      </c>
      <c r="D349" s="143" t="str">
        <f aca="false">IF(D348="","",IF(D348=INT(ROUND($I$12,0)),"",D348+1))</f>
        <v/>
      </c>
      <c r="E349" s="142" t="str">
        <f aca="false">IF(D348=$I$12,SUM($E$20:E348),IF(D349="","",$H$14))</f>
        <v/>
      </c>
      <c r="F349" s="142" t="str">
        <f aca="false">IF(D348=$I$12,SUM($F$20:F348),IF(D349="","",I348*($F$12/12)))</f>
        <v/>
      </c>
      <c r="G349" s="142" t="str">
        <f aca="false">IF(D348=$I$12,SUM($G$20:G348),IF(D349="","",E349-F349))</f>
        <v/>
      </c>
      <c r="H349" s="142" t="str">
        <f aca="false">IF(D348=$I$12,0,IF(D349="","",H348+G349))</f>
        <v/>
      </c>
      <c r="I349" s="142" t="str">
        <f aca="false">IF(D348=$I$12,0,IF(D349="","",I348-G349))</f>
        <v/>
      </c>
    </row>
    <row r="350" customFormat="false" ht="12.75" hidden="false" customHeight="false" outlineLevel="0" collapsed="false">
      <c r="B350" s="142" t="str">
        <f aca="false">IF(D350="","",(B349+1)-(12*(C350-C349)))</f>
        <v/>
      </c>
      <c r="C350" s="142" t="str">
        <f aca="false">IF(D350="","",IF(B349=12,C349+1,C349))</f>
        <v/>
      </c>
      <c r="D350" s="143" t="str">
        <f aca="false">IF(D349="","",IF(D349=INT(ROUND($I$12,0)),"",D349+1))</f>
        <v/>
      </c>
      <c r="E350" s="142" t="str">
        <f aca="false">IF(D349=$I$12,SUM($E$20:E349),IF(D350="","",$H$14))</f>
        <v/>
      </c>
      <c r="F350" s="142" t="str">
        <f aca="false">IF(D349=$I$12,SUM($F$20:F349),IF(D350="","",I349*($F$12/12)))</f>
        <v/>
      </c>
      <c r="G350" s="142" t="str">
        <f aca="false">IF(D349=$I$12,SUM($G$20:G349),IF(D350="","",E350-F350))</f>
        <v/>
      </c>
      <c r="H350" s="142" t="str">
        <f aca="false">IF(D349=$I$12,0,IF(D350="","",H349+G350))</f>
        <v/>
      </c>
      <c r="I350" s="142" t="str">
        <f aca="false">IF(D349=$I$12,0,IF(D350="","",I349-G350))</f>
        <v/>
      </c>
    </row>
    <row r="351" customFormat="false" ht="12.75" hidden="false" customHeight="false" outlineLevel="0" collapsed="false">
      <c r="B351" s="142" t="str">
        <f aca="false">IF(D351="","",(B350+1)-(12*(C351-C350)))</f>
        <v/>
      </c>
      <c r="C351" s="142" t="str">
        <f aca="false">IF(D351="","",IF(B350=12,C350+1,C350))</f>
        <v/>
      </c>
      <c r="D351" s="143" t="str">
        <f aca="false">IF(D350="","",IF(D350=INT(ROUND($I$12,0)),"",D350+1))</f>
        <v/>
      </c>
      <c r="E351" s="142" t="str">
        <f aca="false">IF(D350=$I$12,SUM($E$20:E350),IF(D351="","",$H$14))</f>
        <v/>
      </c>
      <c r="F351" s="142" t="str">
        <f aca="false">IF(D350=$I$12,SUM($F$20:F350),IF(D351="","",I350*($F$12/12)))</f>
        <v/>
      </c>
      <c r="G351" s="142" t="str">
        <f aca="false">IF(D350=$I$12,SUM($G$20:G350),IF(D351="","",E351-F351))</f>
        <v/>
      </c>
      <c r="H351" s="142" t="str">
        <f aca="false">IF(D350=$I$12,0,IF(D351="","",H350+G351))</f>
        <v/>
      </c>
      <c r="I351" s="142" t="str">
        <f aca="false">IF(D350=$I$12,0,IF(D351="","",I350-G351))</f>
        <v/>
      </c>
    </row>
    <row r="352" customFormat="false" ht="12.75" hidden="false" customHeight="false" outlineLevel="0" collapsed="false">
      <c r="B352" s="142" t="str">
        <f aca="false">IF(D352="","",(B351+1)-(12*(C352-C351)))</f>
        <v/>
      </c>
      <c r="C352" s="142" t="str">
        <f aca="false">IF(D352="","",IF(B351=12,C351+1,C351))</f>
        <v/>
      </c>
      <c r="D352" s="143" t="str">
        <f aca="false">IF(D351="","",IF(D351=INT(ROUND($I$12,0)),"",D351+1))</f>
        <v/>
      </c>
      <c r="E352" s="142" t="str">
        <f aca="false">IF(D351=$I$12,SUM($E$20:E351),IF(D352="","",$H$14))</f>
        <v/>
      </c>
      <c r="F352" s="142" t="str">
        <f aca="false">IF(D351=$I$12,SUM($F$20:F351),IF(D352="","",I351*($F$12/12)))</f>
        <v/>
      </c>
      <c r="G352" s="142" t="str">
        <f aca="false">IF(D351=$I$12,SUM($G$20:G351),IF(D352="","",E352-F352))</f>
        <v/>
      </c>
      <c r="H352" s="142" t="str">
        <f aca="false">IF(D351=$I$12,0,IF(D352="","",H351+G352))</f>
        <v/>
      </c>
      <c r="I352" s="142" t="str">
        <f aca="false">IF(D351=$I$12,0,IF(D352="","",I351-G352))</f>
        <v/>
      </c>
    </row>
    <row r="353" customFormat="false" ht="12.75" hidden="false" customHeight="false" outlineLevel="0" collapsed="false">
      <c r="B353" s="142" t="str">
        <f aca="false">IF(D353="","",(B352+1)-(12*(C353-C352)))</f>
        <v/>
      </c>
      <c r="C353" s="142" t="str">
        <f aca="false">IF(D353="","",IF(B352=12,C352+1,C352))</f>
        <v/>
      </c>
      <c r="D353" s="143" t="str">
        <f aca="false">IF(D352="","",IF(D352=INT(ROUND($I$12,0)),"",D352+1))</f>
        <v/>
      </c>
      <c r="E353" s="142" t="str">
        <f aca="false">IF(D352=$I$12,SUM($E$20:E352),IF(D353="","",$H$14))</f>
        <v/>
      </c>
      <c r="F353" s="142" t="str">
        <f aca="false">IF(D352=$I$12,SUM($F$20:F352),IF(D353="","",I352*($F$12/12)))</f>
        <v/>
      </c>
      <c r="G353" s="142" t="str">
        <f aca="false">IF(D352=$I$12,SUM($G$20:G352),IF(D353="","",E353-F353))</f>
        <v/>
      </c>
      <c r="H353" s="142" t="str">
        <f aca="false">IF(D352=$I$12,0,IF(D353="","",H352+G353))</f>
        <v/>
      </c>
      <c r="I353" s="142" t="str">
        <f aca="false">IF(D352=$I$12,0,IF(D353="","",I352-G353))</f>
        <v/>
      </c>
    </row>
    <row r="354" customFormat="false" ht="12.75" hidden="false" customHeight="false" outlineLevel="0" collapsed="false">
      <c r="B354" s="142" t="str">
        <f aca="false">IF(D354="","",(B353+1)-(12*(C354-C353)))</f>
        <v/>
      </c>
      <c r="C354" s="142" t="str">
        <f aca="false">IF(D354="","",IF(B353=12,C353+1,C353))</f>
        <v/>
      </c>
      <c r="D354" s="143" t="str">
        <f aca="false">IF(D353="","",IF(D353=INT(ROUND($I$12,0)),"",D353+1))</f>
        <v/>
      </c>
      <c r="E354" s="142" t="str">
        <f aca="false">IF(D353=$I$12,SUM($E$20:E353),IF(D354="","",$H$14))</f>
        <v/>
      </c>
      <c r="F354" s="142" t="str">
        <f aca="false">IF(D353=$I$12,SUM($F$20:F353),IF(D354="","",I353*($F$12/12)))</f>
        <v/>
      </c>
      <c r="G354" s="142" t="str">
        <f aca="false">IF(D353=$I$12,SUM($G$20:G353),IF(D354="","",E354-F354))</f>
        <v/>
      </c>
      <c r="H354" s="142" t="str">
        <f aca="false">IF(D353=$I$12,0,IF(D354="","",H353+G354))</f>
        <v/>
      </c>
      <c r="I354" s="142" t="str">
        <f aca="false">IF(D353=$I$12,0,IF(D354="","",I353-G354))</f>
        <v/>
      </c>
    </row>
    <row r="355" customFormat="false" ht="12.75" hidden="false" customHeight="false" outlineLevel="0" collapsed="false">
      <c r="B355" s="142" t="str">
        <f aca="false">IF(D355="","",(B354+1)-(12*(C355-C354)))</f>
        <v/>
      </c>
      <c r="C355" s="142" t="str">
        <f aca="false">IF(D355="","",IF(B354=12,C354+1,C354))</f>
        <v/>
      </c>
      <c r="D355" s="143" t="str">
        <f aca="false">IF(D354="","",IF(D354=INT(ROUND($I$12,0)),"",D354+1))</f>
        <v/>
      </c>
      <c r="E355" s="142" t="str">
        <f aca="false">IF(D354=$I$12,SUM($E$20:E354),IF(D355="","",$H$14))</f>
        <v/>
      </c>
      <c r="F355" s="142" t="str">
        <f aca="false">IF(D354=$I$12,SUM($F$20:F354),IF(D355="","",I354*($F$12/12)))</f>
        <v/>
      </c>
      <c r="G355" s="142" t="str">
        <f aca="false">IF(D354=$I$12,SUM($G$20:G354),IF(D355="","",E355-F355))</f>
        <v/>
      </c>
      <c r="H355" s="142" t="str">
        <f aca="false">IF(D354=$I$12,0,IF(D355="","",H354+G355))</f>
        <v/>
      </c>
      <c r="I355" s="142" t="str">
        <f aca="false">IF(D354=$I$12,0,IF(D355="","",I354-G355))</f>
        <v/>
      </c>
    </row>
    <row r="356" customFormat="false" ht="12.75" hidden="false" customHeight="false" outlineLevel="0" collapsed="false">
      <c r="B356" s="142" t="str">
        <f aca="false">IF(D356="","",(B355+1)-(12*(C356-C355)))</f>
        <v/>
      </c>
      <c r="C356" s="142" t="str">
        <f aca="false">IF(D356="","",IF(B355=12,C355+1,C355))</f>
        <v/>
      </c>
      <c r="D356" s="143" t="str">
        <f aca="false">IF(D355="","",IF(D355=INT(ROUND($I$12,0)),"",D355+1))</f>
        <v/>
      </c>
      <c r="E356" s="142" t="str">
        <f aca="false">IF(D355=$I$12,SUM($E$20:E355),IF(D356="","",$H$14))</f>
        <v/>
      </c>
      <c r="F356" s="142" t="str">
        <f aca="false">IF(D355=$I$12,SUM($F$20:F355),IF(D356="","",I355*($F$12/12)))</f>
        <v/>
      </c>
      <c r="G356" s="142" t="str">
        <f aca="false">IF(D355=$I$12,SUM($G$20:G355),IF(D356="","",E356-F356))</f>
        <v/>
      </c>
      <c r="H356" s="142" t="str">
        <f aca="false">IF(D355=$I$12,0,IF(D356="","",H355+G356))</f>
        <v/>
      </c>
      <c r="I356" s="142" t="str">
        <f aca="false">IF(D355=$I$12,0,IF(D356="","",I355-G356))</f>
        <v/>
      </c>
    </row>
    <row r="357" customFormat="false" ht="12.75" hidden="false" customHeight="false" outlineLevel="0" collapsed="false">
      <c r="B357" s="142" t="str">
        <f aca="false">IF(D357="","",(B356+1)-(12*(C357-C356)))</f>
        <v/>
      </c>
      <c r="C357" s="142" t="str">
        <f aca="false">IF(D357="","",IF(B356=12,C356+1,C356))</f>
        <v/>
      </c>
      <c r="D357" s="143" t="str">
        <f aca="false">IF(D356="","",IF(D356=INT(ROUND($I$12,0)),"",D356+1))</f>
        <v/>
      </c>
      <c r="E357" s="142" t="str">
        <f aca="false">IF(D356=$I$12,SUM($E$20:E356),IF(D357="","",$H$14))</f>
        <v/>
      </c>
      <c r="F357" s="142" t="str">
        <f aca="false">IF(D356=$I$12,SUM($F$20:F356),IF(D357="","",I356*($F$12/12)))</f>
        <v/>
      </c>
      <c r="G357" s="142" t="str">
        <f aca="false">IF(D356=$I$12,SUM($G$20:G356),IF(D357="","",E357-F357))</f>
        <v/>
      </c>
      <c r="H357" s="142" t="str">
        <f aca="false">IF(D356=$I$12,0,IF(D357="","",H356+G357))</f>
        <v/>
      </c>
      <c r="I357" s="142" t="str">
        <f aca="false">IF(D356=$I$12,0,IF(D357="","",I356-G357))</f>
        <v/>
      </c>
    </row>
    <row r="358" customFormat="false" ht="12.75" hidden="false" customHeight="false" outlineLevel="0" collapsed="false">
      <c r="B358" s="142" t="str">
        <f aca="false">IF(D358="","",(B357+1)-(12*(C358-C357)))</f>
        <v/>
      </c>
      <c r="C358" s="142" t="str">
        <f aca="false">IF(D358="","",IF(B357=12,C357+1,C357))</f>
        <v/>
      </c>
      <c r="D358" s="143" t="str">
        <f aca="false">IF(D357="","",IF(D357=INT(ROUND($I$12,0)),"",D357+1))</f>
        <v/>
      </c>
      <c r="E358" s="142" t="str">
        <f aca="false">IF(D357=$I$12,SUM($E$20:E357),IF(D358="","",$H$14))</f>
        <v/>
      </c>
      <c r="F358" s="142" t="str">
        <f aca="false">IF(D357=$I$12,SUM($F$20:F357),IF(D358="","",I357*($F$12/12)))</f>
        <v/>
      </c>
      <c r="G358" s="142" t="str">
        <f aca="false">IF(D357=$I$12,SUM($G$20:G357),IF(D358="","",E358-F358))</f>
        <v/>
      </c>
      <c r="H358" s="142" t="str">
        <f aca="false">IF(D357=$I$12,0,IF(D358="","",H357+G358))</f>
        <v/>
      </c>
      <c r="I358" s="142" t="str">
        <f aca="false">IF(D357=$I$12,0,IF(D358="","",I357-G358))</f>
        <v/>
      </c>
    </row>
    <row r="359" customFormat="false" ht="12.75" hidden="false" customHeight="false" outlineLevel="0" collapsed="false">
      <c r="B359" s="142" t="str">
        <f aca="false">IF(D359="","",(B358+1)-(12*(C359-C358)))</f>
        <v/>
      </c>
      <c r="C359" s="142" t="str">
        <f aca="false">IF(D359="","",IF(B358=12,C358+1,C358))</f>
        <v/>
      </c>
      <c r="D359" s="143" t="str">
        <f aca="false">IF(D358="","",IF(D358=INT(ROUND($I$12,0)),"",D358+1))</f>
        <v/>
      </c>
      <c r="E359" s="142" t="str">
        <f aca="false">IF(D358=$I$12,SUM($E$20:E358),IF(D359="","",$H$14))</f>
        <v/>
      </c>
      <c r="F359" s="142" t="str">
        <f aca="false">IF(D358=$I$12,SUM($F$20:F358),IF(D359="","",I358*($F$12/12)))</f>
        <v/>
      </c>
      <c r="G359" s="142" t="str">
        <f aca="false">IF(D358=$I$12,SUM($G$20:G358),IF(D359="","",E359-F359))</f>
        <v/>
      </c>
      <c r="H359" s="142" t="str">
        <f aca="false">IF(D358=$I$12,0,IF(D359="","",H358+G359))</f>
        <v/>
      </c>
      <c r="I359" s="142" t="str">
        <f aca="false">IF(D358=$I$12,0,IF(D359="","",I358-G359))</f>
        <v/>
      </c>
    </row>
    <row r="360" customFormat="false" ht="12.75" hidden="false" customHeight="false" outlineLevel="0" collapsed="false">
      <c r="B360" s="142" t="str">
        <f aca="false">IF(D360="","",(B359+1)-(12*(C360-C359)))</f>
        <v/>
      </c>
      <c r="C360" s="142" t="str">
        <f aca="false">IF(D360="","",IF(B359=12,C359+1,C359))</f>
        <v/>
      </c>
      <c r="D360" s="143" t="str">
        <f aca="false">IF(D359="","",IF(D359=INT(ROUND($I$12,0)),"",D359+1))</f>
        <v/>
      </c>
      <c r="E360" s="142" t="str">
        <f aca="false">IF(D359=$I$12,SUM($E$20:E359),IF(D360="","",$H$14))</f>
        <v/>
      </c>
      <c r="F360" s="142" t="str">
        <f aca="false">IF(D359=$I$12,SUM($F$20:F359),IF(D360="","",I359*($F$12/12)))</f>
        <v/>
      </c>
      <c r="G360" s="142" t="str">
        <f aca="false">IF(D359=$I$12,SUM($G$20:G359),IF(D360="","",E360-F360))</f>
        <v/>
      </c>
      <c r="H360" s="142" t="str">
        <f aca="false">IF(D359=$I$12,0,IF(D360="","",H359+G360))</f>
        <v/>
      </c>
      <c r="I360" s="142" t="str">
        <f aca="false">IF(D359=$I$12,0,IF(D360="","",I359-G360))</f>
        <v/>
      </c>
    </row>
    <row r="361" customFormat="false" ht="12.75" hidden="false" customHeight="false" outlineLevel="0" collapsed="false">
      <c r="B361" s="142" t="str">
        <f aca="false">IF(D361="","",(B360+1)-(12*(C361-C360)))</f>
        <v/>
      </c>
      <c r="C361" s="142" t="str">
        <f aca="false">IF(D361="","",IF(B360=12,C360+1,C360))</f>
        <v/>
      </c>
      <c r="D361" s="143" t="str">
        <f aca="false">IF(D360="","",IF(D360=INT(ROUND($I$12,0)),"",D360+1))</f>
        <v/>
      </c>
      <c r="E361" s="142" t="str">
        <f aca="false">IF(D360=$I$12,SUM($E$20:E360),IF(D361="","",$H$14))</f>
        <v/>
      </c>
      <c r="F361" s="142" t="str">
        <f aca="false">IF(D360=$I$12,SUM($F$20:F360),IF(D361="","",I360*($F$12/12)))</f>
        <v/>
      </c>
      <c r="G361" s="142" t="str">
        <f aca="false">IF(D360=$I$12,SUM($G$20:G360),IF(D361="","",E361-F361))</f>
        <v/>
      </c>
      <c r="H361" s="142" t="str">
        <f aca="false">IF(D360=$I$12,0,IF(D361="","",H360+G361))</f>
        <v/>
      </c>
      <c r="I361" s="142" t="str">
        <f aca="false">IF(D360=$I$12,0,IF(D361="","",I360-G361))</f>
        <v/>
      </c>
    </row>
    <row r="362" customFormat="false" ht="12.75" hidden="false" customHeight="false" outlineLevel="0" collapsed="false">
      <c r="B362" s="142" t="str">
        <f aca="false">IF(D362="","",(B361+1)-(12*(C362-C361)))</f>
        <v/>
      </c>
      <c r="C362" s="142" t="str">
        <f aca="false">IF(D362="","",IF(B361=12,C361+1,C361))</f>
        <v/>
      </c>
      <c r="D362" s="143" t="str">
        <f aca="false">IF(D361="","",IF(D361=INT(ROUND($I$12,0)),"",D361+1))</f>
        <v/>
      </c>
      <c r="E362" s="142" t="str">
        <f aca="false">IF(D361=$I$12,SUM($E$20:E361),IF(D362="","",$H$14))</f>
        <v/>
      </c>
      <c r="F362" s="142" t="str">
        <f aca="false">IF(D361=$I$12,SUM($F$20:F361),IF(D362="","",I361*($F$12/12)))</f>
        <v/>
      </c>
      <c r="G362" s="142" t="str">
        <f aca="false">IF(D361=$I$12,SUM($G$20:G361),IF(D362="","",E362-F362))</f>
        <v/>
      </c>
      <c r="H362" s="142" t="str">
        <f aca="false">IF(D361=$I$12,0,IF(D362="","",H361+G362))</f>
        <v/>
      </c>
      <c r="I362" s="142" t="str">
        <f aca="false">IF(D361=$I$12,0,IF(D362="","",I361-G362))</f>
        <v/>
      </c>
    </row>
    <row r="363" customFormat="false" ht="12.75" hidden="false" customHeight="false" outlineLevel="0" collapsed="false">
      <c r="B363" s="142" t="str">
        <f aca="false">IF(D363="","",(B362+1)-(12*(C363-C362)))</f>
        <v/>
      </c>
      <c r="C363" s="142" t="str">
        <f aca="false">IF(D363="","",IF(B362=12,C362+1,C362))</f>
        <v/>
      </c>
      <c r="D363" s="143" t="str">
        <f aca="false">IF(D362="","",IF(D362=INT(ROUND($I$12,0)),"",D362+1))</f>
        <v/>
      </c>
      <c r="E363" s="142" t="str">
        <f aca="false">IF(D362=$I$12,SUM($E$20:E362),IF(D363="","",$H$14))</f>
        <v/>
      </c>
      <c r="F363" s="142" t="str">
        <f aca="false">IF(D362=$I$12,SUM($F$20:F362),IF(D363="","",I362*($F$12/12)))</f>
        <v/>
      </c>
      <c r="G363" s="142" t="str">
        <f aca="false">IF(D362=$I$12,SUM($G$20:G362),IF(D363="","",E363-F363))</f>
        <v/>
      </c>
      <c r="H363" s="142" t="str">
        <f aca="false">IF(D362=$I$12,0,IF(D363="","",H362+G363))</f>
        <v/>
      </c>
      <c r="I363" s="142" t="str">
        <f aca="false">IF(D362=$I$12,0,IF(D363="","",I362-G363))</f>
        <v/>
      </c>
    </row>
    <row r="364" customFormat="false" ht="12.75" hidden="false" customHeight="false" outlineLevel="0" collapsed="false">
      <c r="B364" s="142" t="str">
        <f aca="false">IF(D364="","",(B363+1)-(12*(C364-C363)))</f>
        <v/>
      </c>
      <c r="C364" s="142" t="str">
        <f aca="false">IF(D364="","",IF(B363=12,C363+1,C363))</f>
        <v/>
      </c>
      <c r="D364" s="143" t="str">
        <f aca="false">IF(D363="","",IF(D363=INT(ROUND($I$12,0)),"",D363+1))</f>
        <v/>
      </c>
      <c r="E364" s="142" t="str">
        <f aca="false">IF(D363=$I$12,SUM($E$20:E363),IF(D364="","",$H$14))</f>
        <v/>
      </c>
      <c r="F364" s="142" t="str">
        <f aca="false">IF(D363=$I$12,SUM($F$20:F363),IF(D364="","",I363*($F$12/12)))</f>
        <v/>
      </c>
      <c r="G364" s="142" t="str">
        <f aca="false">IF(D363=$I$12,SUM($G$20:G363),IF(D364="","",E364-F364))</f>
        <v/>
      </c>
      <c r="H364" s="142" t="str">
        <f aca="false">IF(D363=$I$12,0,IF(D364="","",H363+G364))</f>
        <v/>
      </c>
      <c r="I364" s="142" t="str">
        <f aca="false">IF(D363=$I$12,0,IF(D364="","",I363-G364))</f>
        <v/>
      </c>
    </row>
    <row r="365" customFormat="false" ht="12.75" hidden="false" customHeight="false" outlineLevel="0" collapsed="false">
      <c r="B365" s="142" t="str">
        <f aca="false">IF(D365="","",(B364+1)-(12*(C365-C364)))</f>
        <v/>
      </c>
      <c r="C365" s="142" t="str">
        <f aca="false">IF(D365="","",IF(B364=12,C364+1,C364))</f>
        <v/>
      </c>
      <c r="D365" s="143" t="str">
        <f aca="false">IF(D364="","",IF(D364=INT(ROUND($I$12,0)),"",D364+1))</f>
        <v/>
      </c>
      <c r="E365" s="142" t="str">
        <f aca="false">IF(D364=$I$12,SUM($E$20:E364),IF(D365="","",$H$14))</f>
        <v/>
      </c>
      <c r="F365" s="142" t="str">
        <f aca="false">IF(D364=$I$12,SUM($F$20:F364),IF(D365="","",I364*($F$12/12)))</f>
        <v/>
      </c>
      <c r="G365" s="142" t="str">
        <f aca="false">IF(D364=$I$12,SUM($G$20:G364),IF(D365="","",E365-F365))</f>
        <v/>
      </c>
      <c r="H365" s="142" t="str">
        <f aca="false">IF(D364=$I$12,0,IF(D365="","",H364+G365))</f>
        <v/>
      </c>
      <c r="I365" s="142" t="str">
        <f aca="false">IF(D364=$I$12,0,IF(D365="","",I364-G365))</f>
        <v/>
      </c>
    </row>
    <row r="366" customFormat="false" ht="12.75" hidden="false" customHeight="false" outlineLevel="0" collapsed="false">
      <c r="B366" s="142" t="str">
        <f aca="false">IF(D366="","",(B365+1)-(12*(C366-C365)))</f>
        <v/>
      </c>
      <c r="C366" s="142" t="str">
        <f aca="false">IF(D366="","",IF(B365=12,C365+1,C365))</f>
        <v/>
      </c>
      <c r="D366" s="143" t="str">
        <f aca="false">IF(D365="","",IF(D365=INT(ROUND($I$12,0)),"",D365+1))</f>
        <v/>
      </c>
      <c r="E366" s="142" t="str">
        <f aca="false">IF(D365=$I$12,SUM($E$20:E365),IF(D366="","",$H$14))</f>
        <v/>
      </c>
      <c r="F366" s="142" t="str">
        <f aca="false">IF(D365=$I$12,SUM($F$20:F365),IF(D366="","",I365*($F$12/12)))</f>
        <v/>
      </c>
      <c r="G366" s="142" t="str">
        <f aca="false">IF(D365=$I$12,SUM($G$20:G365),IF(D366="","",E366-F366))</f>
        <v/>
      </c>
      <c r="H366" s="142" t="str">
        <f aca="false">IF(D365=$I$12,0,IF(D366="","",H365+G366))</f>
        <v/>
      </c>
      <c r="I366" s="142" t="str">
        <f aca="false">IF(D365=$I$12,0,IF(D366="","",I365-G366))</f>
        <v/>
      </c>
    </row>
    <row r="367" customFormat="false" ht="12.75" hidden="false" customHeight="false" outlineLevel="0" collapsed="false">
      <c r="B367" s="142" t="str">
        <f aca="false">IF(D367="","",(B366+1)-(12*(C367-C366)))</f>
        <v/>
      </c>
      <c r="C367" s="142" t="str">
        <f aca="false">IF(D367="","",IF(B366=12,C366+1,C366))</f>
        <v/>
      </c>
      <c r="D367" s="143" t="str">
        <f aca="false">IF(D366="","",IF(D366=INT(ROUND($I$12,0)),"",D366+1))</f>
        <v/>
      </c>
      <c r="E367" s="142" t="str">
        <f aca="false">IF(D366=$I$12,SUM($E$20:E366),IF(D367="","",$H$14))</f>
        <v/>
      </c>
      <c r="F367" s="142" t="str">
        <f aca="false">IF(D366=$I$12,SUM($F$20:F366),IF(D367="","",I366*($F$12/12)))</f>
        <v/>
      </c>
      <c r="G367" s="142" t="str">
        <f aca="false">IF(D366=$I$12,SUM($G$20:G366),IF(D367="","",E367-F367))</f>
        <v/>
      </c>
      <c r="H367" s="142" t="str">
        <f aca="false">IF(D366=$I$12,0,IF(D367="","",H366+G367))</f>
        <v/>
      </c>
      <c r="I367" s="142" t="str">
        <f aca="false">IF(D366=$I$12,0,IF(D367="","",I366-G367))</f>
        <v/>
      </c>
    </row>
    <row r="368" customFormat="false" ht="12.75" hidden="false" customHeight="false" outlineLevel="0" collapsed="false">
      <c r="B368" s="142" t="str">
        <f aca="false">IF(D368="","",(B367+1)-(12*(C368-C367)))</f>
        <v/>
      </c>
      <c r="C368" s="142" t="str">
        <f aca="false">IF(D368="","",IF(B367=12,C367+1,C367))</f>
        <v/>
      </c>
      <c r="D368" s="143" t="str">
        <f aca="false">IF(D367="","",IF(D367=INT(ROUND($I$12,0)),"",D367+1))</f>
        <v/>
      </c>
      <c r="E368" s="142" t="str">
        <f aca="false">IF(D367=$I$12,SUM($E$20:E367),IF(D368="","",$H$14))</f>
        <v/>
      </c>
      <c r="F368" s="142" t="str">
        <f aca="false">IF(D367=$I$12,SUM($F$20:F367),IF(D368="","",I367*($F$12/12)))</f>
        <v/>
      </c>
      <c r="G368" s="142" t="str">
        <f aca="false">IF(D367=$I$12,SUM($G$20:G367),IF(D368="","",E368-F368))</f>
        <v/>
      </c>
      <c r="H368" s="142" t="str">
        <f aca="false">IF(D367=$I$12,0,IF(D368="","",H367+G368))</f>
        <v/>
      </c>
      <c r="I368" s="142" t="str">
        <f aca="false">IF(D367=$I$12,0,IF(D368="","",I367-G368))</f>
        <v/>
      </c>
    </row>
    <row r="369" customFormat="false" ht="12.75" hidden="false" customHeight="false" outlineLevel="0" collapsed="false">
      <c r="B369" s="142" t="str">
        <f aca="false">IF(D369="","",(B368+1)-(12*(C369-C368)))</f>
        <v/>
      </c>
      <c r="C369" s="142" t="str">
        <f aca="false">IF(D369="","",IF(B368=12,C368+1,C368))</f>
        <v/>
      </c>
      <c r="D369" s="143" t="str">
        <f aca="false">IF(D368="","",IF(D368=INT(ROUND($I$12,0)),"",D368+1))</f>
        <v/>
      </c>
      <c r="E369" s="142" t="str">
        <f aca="false">IF(D368=$I$12,SUM($E$20:E368),IF(D369="","",$H$14))</f>
        <v/>
      </c>
      <c r="F369" s="142" t="str">
        <f aca="false">IF(D368=$I$12,SUM($F$20:F368),IF(D369="","",I368*($F$12/12)))</f>
        <v/>
      </c>
      <c r="G369" s="142" t="str">
        <f aca="false">IF(D368=$I$12,SUM($G$20:G368),IF(D369="","",E369-F369))</f>
        <v/>
      </c>
      <c r="H369" s="142" t="str">
        <f aca="false">IF(D368=$I$12,0,IF(D369="","",H368+G369))</f>
        <v/>
      </c>
      <c r="I369" s="142" t="str">
        <f aca="false">IF(D368=$I$12,0,IF(D369="","",I368-G369))</f>
        <v/>
      </c>
    </row>
    <row r="370" customFormat="false" ht="12.75" hidden="false" customHeight="false" outlineLevel="0" collapsed="false">
      <c r="B370" s="142" t="str">
        <f aca="false">IF(D370="","",(B369+1)-(12*(C370-C369)))</f>
        <v/>
      </c>
      <c r="C370" s="142" t="str">
        <f aca="false">IF(D370="","",IF(B369=12,C369+1,C369))</f>
        <v/>
      </c>
      <c r="D370" s="143" t="str">
        <f aca="false">IF(D369="","",IF(D369=INT(ROUND($I$12,0)),"",D369+1))</f>
        <v/>
      </c>
      <c r="E370" s="142" t="str">
        <f aca="false">IF(D369=$I$12,SUM($E$20:E369),IF(D370="","",$H$14))</f>
        <v/>
      </c>
      <c r="F370" s="142" t="str">
        <f aca="false">IF(D369=$I$12,SUM($F$20:F369),IF(D370="","",I369*($F$12/12)))</f>
        <v/>
      </c>
      <c r="G370" s="142" t="str">
        <f aca="false">IF(D369=$I$12,SUM($G$20:G369),IF(D370="","",E370-F370))</f>
        <v/>
      </c>
      <c r="H370" s="142" t="str">
        <f aca="false">IF(D369=$I$12,0,IF(D370="","",H369+G370))</f>
        <v/>
      </c>
      <c r="I370" s="142" t="str">
        <f aca="false">IF(D369=$I$12,0,IF(D370="","",I369-G370))</f>
        <v/>
      </c>
    </row>
    <row r="371" customFormat="false" ht="12.75" hidden="false" customHeight="false" outlineLevel="0" collapsed="false">
      <c r="B371" s="142" t="str">
        <f aca="false">IF(D371="","",(B370+1)-(12*(C371-C370)))</f>
        <v/>
      </c>
      <c r="C371" s="142" t="str">
        <f aca="false">IF(D371="","",IF(B370=12,C370+1,C370))</f>
        <v/>
      </c>
      <c r="D371" s="143" t="str">
        <f aca="false">IF(D370="","",IF(D370=INT(ROUND($I$12,0)),"",D370+1))</f>
        <v/>
      </c>
      <c r="E371" s="142" t="str">
        <f aca="false">IF(D370=$I$12,SUM($E$20:E370),IF(D371="","",$H$14))</f>
        <v/>
      </c>
      <c r="F371" s="142" t="str">
        <f aca="false">IF(D370=$I$12,SUM($F$20:F370),IF(D371="","",I370*($F$12/12)))</f>
        <v/>
      </c>
      <c r="G371" s="142" t="str">
        <f aca="false">IF(D370=$I$12,SUM($G$20:G370),IF(D371="","",E371-F371))</f>
        <v/>
      </c>
      <c r="H371" s="142" t="str">
        <f aca="false">IF(D370=$I$12,0,IF(D371="","",H370+G371))</f>
        <v/>
      </c>
      <c r="I371" s="142" t="str">
        <f aca="false">IF(D370=$I$12,0,IF(D371="","",I370-G371))</f>
        <v/>
      </c>
    </row>
    <row r="372" customFormat="false" ht="12.75" hidden="false" customHeight="false" outlineLevel="0" collapsed="false">
      <c r="B372" s="142" t="str">
        <f aca="false">IF(D372="","",(B371+1)-(12*(C372-C371)))</f>
        <v/>
      </c>
      <c r="C372" s="142" t="str">
        <f aca="false">IF(D372="","",IF(B371=12,C371+1,C371))</f>
        <v/>
      </c>
      <c r="D372" s="143" t="str">
        <f aca="false">IF(D371="","",IF(D371=INT(ROUND($I$12,0)),"",D371+1))</f>
        <v/>
      </c>
      <c r="E372" s="142" t="str">
        <f aca="false">IF(D371=$I$12,SUM($E$20:E371),IF(D372="","",$H$14))</f>
        <v/>
      </c>
      <c r="F372" s="142" t="str">
        <f aca="false">IF(D371=$I$12,SUM($F$20:F371),IF(D372="","",I371*($F$12/12)))</f>
        <v/>
      </c>
      <c r="G372" s="142" t="str">
        <f aca="false">IF(D371=$I$12,SUM($G$20:G371),IF(D372="","",E372-F372))</f>
        <v/>
      </c>
      <c r="H372" s="142" t="str">
        <f aca="false">IF(D371=$I$12,0,IF(D372="","",H371+G372))</f>
        <v/>
      </c>
      <c r="I372" s="142" t="str">
        <f aca="false">IF(D371=$I$12,0,IF(D372="","",I371-G372))</f>
        <v/>
      </c>
    </row>
    <row r="373" customFormat="false" ht="12.75" hidden="false" customHeight="false" outlineLevel="0" collapsed="false">
      <c r="B373" s="142" t="str">
        <f aca="false">IF(D373="","",(B372+1)-(12*(C373-C372)))</f>
        <v/>
      </c>
      <c r="C373" s="142" t="str">
        <f aca="false">IF(D373="","",IF(B372=12,C372+1,C372))</f>
        <v/>
      </c>
      <c r="D373" s="143" t="str">
        <f aca="false">IF(D372="","",IF(D372=INT(ROUND($I$12,0)),"",D372+1))</f>
        <v/>
      </c>
      <c r="E373" s="142" t="str">
        <f aca="false">IF(D372=$I$12,SUM($E$20:E372),IF(D373="","",$H$14))</f>
        <v/>
      </c>
      <c r="F373" s="142" t="str">
        <f aca="false">IF(D372=$I$12,SUM($F$20:F372),IF(D373="","",I372*($F$12/12)))</f>
        <v/>
      </c>
      <c r="G373" s="142" t="str">
        <f aca="false">IF(D372=$I$12,SUM($G$20:G372),IF(D373="","",E373-F373))</f>
        <v/>
      </c>
      <c r="H373" s="142" t="str">
        <f aca="false">IF(D372=$I$12,0,IF(D373="","",H372+G373))</f>
        <v/>
      </c>
      <c r="I373" s="142" t="str">
        <f aca="false">IF(D372=$I$12,0,IF(D373="","",I372-G373))</f>
        <v/>
      </c>
    </row>
    <row r="374" customFormat="false" ht="12.75" hidden="false" customHeight="false" outlineLevel="0" collapsed="false">
      <c r="B374" s="142" t="str">
        <f aca="false">IF(D374="","",(B373+1)-(12*(C374-C373)))</f>
        <v/>
      </c>
      <c r="C374" s="142" t="str">
        <f aca="false">IF(D374="","",IF(B373=12,C373+1,C373))</f>
        <v/>
      </c>
      <c r="D374" s="143" t="str">
        <f aca="false">IF(D373="","",IF(D373=INT(ROUND($I$12,0)),"",D373+1))</f>
        <v/>
      </c>
      <c r="E374" s="142" t="str">
        <f aca="false">IF(D373=$I$12,SUM($E$20:E373),IF(D374="","",$H$14))</f>
        <v/>
      </c>
      <c r="F374" s="142" t="str">
        <f aca="false">IF(D373=$I$12,SUM($F$20:F373),IF(D374="","",I373*($F$12/12)))</f>
        <v/>
      </c>
      <c r="G374" s="142" t="str">
        <f aca="false">IF(D373=$I$12,SUM($G$20:G373),IF(D374="","",E374-F374))</f>
        <v/>
      </c>
      <c r="H374" s="142" t="str">
        <f aca="false">IF(D373=$I$12,0,IF(D374="","",H373+G374))</f>
        <v/>
      </c>
      <c r="I374" s="142" t="str">
        <f aca="false">IF(D373=$I$12,0,IF(D374="","",I373-G374))</f>
        <v/>
      </c>
    </row>
    <row r="375" customFormat="false" ht="12.75" hidden="false" customHeight="false" outlineLevel="0" collapsed="false">
      <c r="B375" s="142" t="str">
        <f aca="false">IF(D375="","",(B374+1)-(12*(C375-C374)))</f>
        <v/>
      </c>
      <c r="C375" s="142" t="str">
        <f aca="false">IF(D375="","",IF(B374=12,C374+1,C374))</f>
        <v/>
      </c>
      <c r="D375" s="143" t="str">
        <f aca="false">IF(D374="","",IF(D374=INT(ROUND($I$12,0)),"",D374+1))</f>
        <v/>
      </c>
      <c r="E375" s="142" t="str">
        <f aca="false">IF(D374=$I$12,SUM($E$20:E374),IF(D375="","",$H$14))</f>
        <v/>
      </c>
      <c r="F375" s="142" t="str">
        <f aca="false">IF(D374=$I$12,SUM($F$20:F374),IF(D375="","",I374*($F$12/12)))</f>
        <v/>
      </c>
      <c r="G375" s="142" t="str">
        <f aca="false">IF(D374=$I$12,SUM($G$20:G374),IF(D375="","",E375-F375))</f>
        <v/>
      </c>
      <c r="H375" s="142" t="str">
        <f aca="false">IF(D374=$I$12,0,IF(D375="","",H374+G375))</f>
        <v/>
      </c>
      <c r="I375" s="142" t="str">
        <f aca="false">IF(D374=$I$12,0,IF(D375="","",I374-G375))</f>
        <v/>
      </c>
    </row>
    <row r="376" customFormat="false" ht="12.75" hidden="false" customHeight="false" outlineLevel="0" collapsed="false">
      <c r="B376" s="142" t="str">
        <f aca="false">IF(D376="","",(B375+1)-(12*(C376-C375)))</f>
        <v/>
      </c>
      <c r="C376" s="142" t="str">
        <f aca="false">IF(D376="","",IF(B375=12,C375+1,C375))</f>
        <v/>
      </c>
      <c r="D376" s="143" t="str">
        <f aca="false">IF(D375="","",IF(D375=INT(ROUND($I$12,0)),"",D375+1))</f>
        <v/>
      </c>
      <c r="E376" s="142" t="str">
        <f aca="false">IF(D375=$I$12,SUM($E$20:E375),IF(D376="","",$H$14))</f>
        <v/>
      </c>
      <c r="F376" s="142" t="str">
        <f aca="false">IF(D375=$I$12,SUM($F$20:F375),IF(D376="","",I375*($F$12/12)))</f>
        <v/>
      </c>
      <c r="G376" s="142" t="str">
        <f aca="false">IF(D375=$I$12,SUM($G$20:G375),IF(D376="","",E376-F376))</f>
        <v/>
      </c>
      <c r="H376" s="142" t="str">
        <f aca="false">IF(D375=$I$12,0,IF(D376="","",H375+G376))</f>
        <v/>
      </c>
      <c r="I376" s="142" t="str">
        <f aca="false">IF(D375=$I$12,0,IF(D376="","",I375-G376))</f>
        <v/>
      </c>
    </row>
    <row r="377" customFormat="false" ht="12.75" hidden="false" customHeight="false" outlineLevel="0" collapsed="false">
      <c r="B377" s="142" t="str">
        <f aca="false">IF(D377="","",(B376+1)-(12*(C377-C376)))</f>
        <v/>
      </c>
      <c r="C377" s="142" t="str">
        <f aca="false">IF(D377="","",IF(B376=12,C376+1,C376))</f>
        <v/>
      </c>
      <c r="D377" s="143" t="str">
        <f aca="false">IF(D376="","",IF(D376=INT(ROUND($I$12,0)),"",D376+1))</f>
        <v/>
      </c>
      <c r="E377" s="142" t="str">
        <f aca="false">IF(D376=$I$12,SUM($E$20:E376),IF(D377="","",$H$14))</f>
        <v/>
      </c>
      <c r="F377" s="142" t="str">
        <f aca="false">IF(D376=$I$12,SUM($F$20:F376),IF(D377="","",I376*($F$12/12)))</f>
        <v/>
      </c>
      <c r="G377" s="142" t="str">
        <f aca="false">IF(D376=$I$12,SUM($G$20:G376),IF(D377="","",E377-F377))</f>
        <v/>
      </c>
      <c r="H377" s="142" t="str">
        <f aca="false">IF(D376=$I$12,0,IF(D377="","",H376+G377))</f>
        <v/>
      </c>
      <c r="I377" s="142" t="str">
        <f aca="false">IF(D376=$I$12,0,IF(D377="","",I376-G377))</f>
        <v/>
      </c>
    </row>
    <row r="378" customFormat="false" ht="12.75" hidden="false" customHeight="false" outlineLevel="0" collapsed="false">
      <c r="B378" s="142" t="str">
        <f aca="false">IF(D378="","",(B377+1)-(12*(C378-C377)))</f>
        <v/>
      </c>
      <c r="C378" s="142" t="str">
        <f aca="false">IF(D378="","",IF(B377=12,C377+1,C377))</f>
        <v/>
      </c>
      <c r="D378" s="143" t="str">
        <f aca="false">IF(D377="","",IF(D377=INT(ROUND($I$12,0)),"",D377+1))</f>
        <v/>
      </c>
      <c r="E378" s="142" t="str">
        <f aca="false">IF(D377=$I$12,SUM($E$20:E377),IF(D378="","",$H$14))</f>
        <v/>
      </c>
      <c r="F378" s="142" t="str">
        <f aca="false">IF(D377=$I$12,SUM($F$20:F377),IF(D378="","",I377*($F$12/12)))</f>
        <v/>
      </c>
      <c r="G378" s="142" t="str">
        <f aca="false">IF(D377=$I$12,SUM($G$20:G377),IF(D378="","",E378-F378))</f>
        <v/>
      </c>
      <c r="H378" s="142" t="str">
        <f aca="false">IF(D377=$I$12,0,IF(D378="","",H377+G378))</f>
        <v/>
      </c>
      <c r="I378" s="142" t="str">
        <f aca="false">IF(D377=$I$12,0,IF(D378="","",I377-G378))</f>
        <v/>
      </c>
    </row>
    <row r="379" customFormat="false" ht="12.75" hidden="false" customHeight="false" outlineLevel="0" collapsed="false">
      <c r="B379" s="142" t="str">
        <f aca="false">IF(D379="","",(B378+1)-(12*(C379-C378)))</f>
        <v/>
      </c>
      <c r="C379" s="142" t="str">
        <f aca="false">IF(D379="","",IF(B378=12,C378+1,C378))</f>
        <v/>
      </c>
      <c r="D379" s="143" t="str">
        <f aca="false">IF(D378="","",IF(D378=INT(ROUND($I$12,0)),"",D378+1))</f>
        <v/>
      </c>
      <c r="E379" s="142" t="str">
        <f aca="false">IF(D378=$I$12,SUM($E$20:E378),IF(D379="","",$H$14))</f>
        <v/>
      </c>
      <c r="F379" s="142" t="str">
        <f aca="false">IF(D378=$I$12,SUM($F$20:F378),IF(D379="","",I378*($F$12/12)))</f>
        <v/>
      </c>
      <c r="G379" s="142" t="str">
        <f aca="false">IF(D378=$I$12,SUM($G$20:G378),IF(D379="","",E379-F379))</f>
        <v/>
      </c>
      <c r="H379" s="142" t="str">
        <f aca="false">IF(D378=$I$12,0,IF(D379="","",H378+G379))</f>
        <v/>
      </c>
      <c r="I379" s="142" t="str">
        <f aca="false">IF(D378=$I$12,0,IF(D379="","",I378-G379))</f>
        <v/>
      </c>
    </row>
    <row r="380" customFormat="false" ht="12.75" hidden="false" customHeight="false" outlineLevel="0" collapsed="false">
      <c r="B380" s="142" t="str">
        <f aca="false">IF(D380="","",(B379+1)-(12*(C380-C379)))</f>
        <v/>
      </c>
      <c r="C380" s="142" t="str">
        <f aca="false">IF(D380="","",IF(B379=12,C379+1,C379))</f>
        <v/>
      </c>
      <c r="D380" s="143" t="str">
        <f aca="false">IF(D379="","",IF(D379=INT(ROUND($I$12,0)),"",D379+1))</f>
        <v/>
      </c>
      <c r="E380" s="142" t="str">
        <f aca="false">IF(D379=$I$12,SUM($E$20:E379),IF(D380="","",$H$14))</f>
        <v/>
      </c>
      <c r="F380" s="142" t="str">
        <f aca="false">IF(D379=$I$12,SUM($F$20:F379),IF(D380="","",I379*($F$12/12)))</f>
        <v/>
      </c>
      <c r="G380" s="142" t="str">
        <f aca="false">IF(D379=$I$12,SUM($G$20:G379),IF(D380="","",E380-F380))</f>
        <v/>
      </c>
      <c r="H380" s="142" t="str">
        <f aca="false">IF(D379=$I$12,0,IF(D380="","",H379+G380))</f>
        <v/>
      </c>
      <c r="I380" s="142" t="str">
        <f aca="false">IF(D379=$I$12,0,IF(D380="","",I379-G380))</f>
        <v/>
      </c>
    </row>
    <row r="381" customFormat="false" ht="12.75" hidden="false" customHeight="false" outlineLevel="0" collapsed="false">
      <c r="B381" s="142" t="str">
        <f aca="false">IF(D381="","",(B380+1)-(12*(C381-C380)))</f>
        <v/>
      </c>
      <c r="C381" s="142" t="str">
        <f aca="false">IF(D381="","",IF(B380=12,C380+1,C380))</f>
        <v/>
      </c>
      <c r="D381" s="143" t="str">
        <f aca="false">IF(D380="","",IF(D380=INT(ROUND($I$12,0)),"",D380+1))</f>
        <v/>
      </c>
      <c r="E381" s="142" t="str">
        <f aca="false">IF(D380=$I$12,SUM($E$20:E380),IF(D381="","",$H$14))</f>
        <v/>
      </c>
      <c r="F381" s="142" t="str">
        <f aca="false">IF(D380=$I$12,SUM($F$20:F380),IF(D381="","",I380*($F$12/12)))</f>
        <v/>
      </c>
      <c r="G381" s="142" t="str">
        <f aca="false">IF(D380=$I$12,SUM($G$20:G380),IF(D381="","",E381-F381))</f>
        <v/>
      </c>
      <c r="H381" s="142" t="str">
        <f aca="false">IF(D380=$I$12,0,IF(D381="","",H380+G381))</f>
        <v/>
      </c>
      <c r="I381" s="142" t="str">
        <f aca="false">IF(D380=$I$12,0,IF(D381="","",I380-G381))</f>
        <v/>
      </c>
    </row>
    <row r="382" customFormat="false" ht="12.75" hidden="false" customHeight="false" outlineLevel="0" collapsed="false">
      <c r="B382" s="142" t="str">
        <f aca="false">IF(D382="","",(B381+1)-(12*(C382-C381)))</f>
        <v/>
      </c>
      <c r="C382" s="142" t="str">
        <f aca="false">IF(D382="","",IF(B381=12,C381+1,C381))</f>
        <v/>
      </c>
      <c r="D382" s="143" t="str">
        <f aca="false">IF(D381="","",IF(D381=INT(ROUND($I$12,0)),"",D381+1))</f>
        <v/>
      </c>
      <c r="E382" s="142" t="str">
        <f aca="false">IF(D381=$I$12,SUM($E$20:E381),IF(D382="","",$H$14))</f>
        <v/>
      </c>
      <c r="F382" s="142" t="str">
        <f aca="false">IF(D381=$I$12,SUM($F$20:F381),IF(D382="","",I381*($F$12/12)))</f>
        <v/>
      </c>
      <c r="G382" s="142" t="str">
        <f aca="false">IF(D381=$I$12,SUM($G$20:G381),IF(D382="","",E382-F382))</f>
        <v/>
      </c>
      <c r="H382" s="142" t="str">
        <f aca="false">IF(D381=$I$12,0,IF(D382="","",H381+G382))</f>
        <v/>
      </c>
      <c r="I382" s="142" t="str">
        <f aca="false">IF(D381=$I$12,0,IF(D382="","",I381-G382))</f>
        <v/>
      </c>
    </row>
    <row r="383" customFormat="false" ht="12.75" hidden="false" customHeight="false" outlineLevel="0" collapsed="false">
      <c r="B383" s="142" t="str">
        <f aca="false">IF(D383="","",(B382+1)-(12*(C383-C382)))</f>
        <v/>
      </c>
      <c r="C383" s="142" t="str">
        <f aca="false">IF(D383="","",IF(B382=12,C382+1,C382))</f>
        <v/>
      </c>
      <c r="D383" s="143" t="str">
        <f aca="false">IF(D382="","",IF(D382=INT(ROUND($I$12,0)),"",D382+1))</f>
        <v/>
      </c>
      <c r="E383" s="142" t="str">
        <f aca="false">IF(D382=$I$12,SUM($E$20:E382),IF(D383="","",$H$14))</f>
        <v/>
      </c>
      <c r="F383" s="142" t="str">
        <f aca="false">IF(D382=$I$12,SUM($F$20:F382),IF(D383="","",I382*($F$12/12)))</f>
        <v/>
      </c>
      <c r="G383" s="142" t="str">
        <f aca="false">IF(D382=$I$12,SUM($G$20:G382),IF(D383="","",E383-F383))</f>
        <v/>
      </c>
      <c r="H383" s="142" t="str">
        <f aca="false">IF(D382=$I$12,0,IF(D383="","",H382+G383))</f>
        <v/>
      </c>
      <c r="I383" s="142" t="str">
        <f aca="false">IF(D382=$I$12,0,IF(D383="","",I382-G383))</f>
        <v/>
      </c>
    </row>
    <row r="384" customFormat="false" ht="12.75" hidden="false" customHeight="false" outlineLevel="0" collapsed="false">
      <c r="B384" s="142" t="str">
        <f aca="false">IF(D384="","",(B383+1)-(12*(C384-C383)))</f>
        <v/>
      </c>
      <c r="C384" s="142" t="str">
        <f aca="false">IF(D384="","",IF(B383=12,C383+1,C383))</f>
        <v/>
      </c>
      <c r="D384" s="143" t="str">
        <f aca="false">IF(D383="","",IF(D383=INT(ROUND($I$12,0)),"",D383+1))</f>
        <v/>
      </c>
      <c r="E384" s="142" t="str">
        <f aca="false">IF(D383=$I$12,SUM($E$20:E383),IF(D384="","",$H$14))</f>
        <v/>
      </c>
      <c r="F384" s="142" t="str">
        <f aca="false">IF(D383=$I$12,SUM($F$20:F383),IF(D384="","",I383*($F$12/12)))</f>
        <v/>
      </c>
      <c r="G384" s="142" t="str">
        <f aca="false">IF(D383=$I$12,SUM($G$20:G383),IF(D384="","",E384-F384))</f>
        <v/>
      </c>
      <c r="H384" s="142" t="str">
        <f aca="false">IF(D383=$I$12,0,IF(D384="","",H383+G384))</f>
        <v/>
      </c>
      <c r="I384" s="142" t="str">
        <f aca="false">IF(D383=$I$12,0,IF(D384="","",I383-G384))</f>
        <v/>
      </c>
    </row>
    <row r="385" customFormat="false" ht="12.75" hidden="false" customHeight="false" outlineLevel="0" collapsed="false">
      <c r="B385" s="142" t="str">
        <f aca="false">IF(D385="","",(B384+1)-(12*(C385-C384)))</f>
        <v/>
      </c>
      <c r="C385" s="142" t="str">
        <f aca="false">IF(D385="","",IF(B384=12,C384+1,C384))</f>
        <v/>
      </c>
      <c r="D385" s="143" t="str">
        <f aca="false">IF(D384="","",IF(D384=INT(ROUND($I$12,0)),"",D384+1))</f>
        <v/>
      </c>
      <c r="E385" s="142" t="str">
        <f aca="false">IF(D384=$I$12,SUM($E$20:E384),IF(D385="","",$H$14))</f>
        <v/>
      </c>
      <c r="F385" s="142" t="str">
        <f aca="false">IF(D384=$I$12,SUM($F$20:F384),IF(D385="","",I384*($F$12/12)))</f>
        <v/>
      </c>
      <c r="G385" s="142" t="str">
        <f aca="false">IF(D384=$I$12,SUM($G$20:G384),IF(D385="","",E385-F385))</f>
        <v/>
      </c>
      <c r="H385" s="142" t="str">
        <f aca="false">IF(D384=$I$12,0,IF(D385="","",H384+G385))</f>
        <v/>
      </c>
      <c r="I385" s="142" t="str">
        <f aca="false">IF(D384=$I$12,0,IF(D385="","",I384-G385))</f>
        <v/>
      </c>
    </row>
    <row r="386" customFormat="false" ht="12.75" hidden="false" customHeight="false" outlineLevel="0" collapsed="false">
      <c r="B386" s="142" t="str">
        <f aca="false">IF(D386="","",(B385+1)-(12*(C386-C385)))</f>
        <v/>
      </c>
      <c r="C386" s="142" t="str">
        <f aca="false">IF(D386="","",IF(B385=12,C385+1,C385))</f>
        <v/>
      </c>
      <c r="D386" s="143" t="str">
        <f aca="false">IF(D385="","",IF(D385=INT(ROUND($I$12,0)),"",D385+1))</f>
        <v/>
      </c>
      <c r="E386" s="142" t="str">
        <f aca="false">IF(D385=$I$12,SUM($E$20:E385),IF(D386="","",$H$14))</f>
        <v/>
      </c>
      <c r="F386" s="142" t="str">
        <f aca="false">IF(D385=$I$12,SUM($F$20:F385),IF(D386="","",I385*($F$12/12)))</f>
        <v/>
      </c>
      <c r="G386" s="142" t="str">
        <f aca="false">IF(D385=$I$12,SUM($G$20:G385),IF(D386="","",E386-F386))</f>
        <v/>
      </c>
      <c r="H386" s="142" t="str">
        <f aca="false">IF(D385=$I$12,0,IF(D386="","",H385+G386))</f>
        <v/>
      </c>
      <c r="I386" s="142" t="str">
        <f aca="false">IF(D385=$I$12,0,IF(D386="","",I385-G386))</f>
        <v/>
      </c>
    </row>
    <row r="387" customFormat="false" ht="12.75" hidden="false" customHeight="false" outlineLevel="0" collapsed="false">
      <c r="B387" s="142" t="str">
        <f aca="false">IF(D387="","",(B386+1)-(12*(C387-C386)))</f>
        <v/>
      </c>
      <c r="C387" s="142" t="str">
        <f aca="false">IF(D387="","",IF(B386=12,C386+1,C386))</f>
        <v/>
      </c>
      <c r="D387" s="143" t="str">
        <f aca="false">IF(D386="","",IF(D386=INT(ROUND($I$12,0)),"",D386+1))</f>
        <v/>
      </c>
      <c r="E387" s="142" t="str">
        <f aca="false">IF(D386=$I$12,SUM($E$20:E386),IF(D387="","",$H$14))</f>
        <v/>
      </c>
      <c r="F387" s="142" t="str">
        <f aca="false">IF(D386=$I$12,SUM($F$20:F386),IF(D387="","",I386*($F$12/12)))</f>
        <v/>
      </c>
      <c r="G387" s="142" t="str">
        <f aca="false">IF(D386=$I$12,SUM($G$20:G386),IF(D387="","",E387-F387))</f>
        <v/>
      </c>
      <c r="H387" s="142" t="str">
        <f aca="false">IF(D386=$I$12,0,IF(D387="","",H386+G387))</f>
        <v/>
      </c>
      <c r="I387" s="142" t="str">
        <f aca="false">IF(D386=$I$12,0,IF(D387="","",I386-G387))</f>
        <v/>
      </c>
    </row>
    <row r="388" customFormat="false" ht="12.75" hidden="false" customHeight="false" outlineLevel="0" collapsed="false">
      <c r="B388" s="142" t="str">
        <f aca="false">IF(D388="","",(B387+1)-(12*(C388-C387)))</f>
        <v/>
      </c>
      <c r="C388" s="142" t="str">
        <f aca="false">IF(D388="","",IF(B387=12,C387+1,C387))</f>
        <v/>
      </c>
      <c r="D388" s="143" t="str">
        <f aca="false">IF(D387="","",IF(D387=INT(ROUND($I$12,0)),"",D387+1))</f>
        <v/>
      </c>
      <c r="E388" s="142" t="str">
        <f aca="false">IF(D387=$I$12,SUM($E$20:E387),IF(D388="","",$H$14))</f>
        <v/>
      </c>
      <c r="F388" s="142" t="str">
        <f aca="false">IF(D387=$I$12,SUM($F$20:F387),IF(D388="","",I387*($F$12/12)))</f>
        <v/>
      </c>
      <c r="G388" s="142" t="str">
        <f aca="false">IF(D387=$I$12,SUM($G$20:G387),IF(D388="","",E388-F388))</f>
        <v/>
      </c>
      <c r="H388" s="142" t="str">
        <f aca="false">IF(D387=$I$12,0,IF(D388="","",H387+G388))</f>
        <v/>
      </c>
      <c r="I388" s="142" t="str">
        <f aca="false">IF(D387=$I$12,0,IF(D388="","",I387-G388))</f>
        <v/>
      </c>
    </row>
    <row r="389" customFormat="false" ht="12.75" hidden="false" customHeight="false" outlineLevel="0" collapsed="false">
      <c r="B389" s="142" t="str">
        <f aca="false">IF(D389="","",(B388+1)-(12*(C389-C388)))</f>
        <v/>
      </c>
      <c r="C389" s="142" t="str">
        <f aca="false">IF(D389="","",IF(B388=12,C388+1,C388))</f>
        <v/>
      </c>
      <c r="D389" s="143" t="str">
        <f aca="false">IF(D388="","",IF(D388=INT(ROUND($I$12,0)),"",D388+1))</f>
        <v/>
      </c>
      <c r="E389" s="142" t="str">
        <f aca="false">IF(D388=$I$12,SUM($E$20:E388),IF(D389="","",$H$14))</f>
        <v/>
      </c>
      <c r="F389" s="142" t="str">
        <f aca="false">IF(D388=$I$12,SUM($F$20:F388),IF(D389="","",I388*($F$12/12)))</f>
        <v/>
      </c>
      <c r="G389" s="142" t="str">
        <f aca="false">IF(D388=$I$12,SUM($G$20:G388),IF(D389="","",E389-F389))</f>
        <v/>
      </c>
      <c r="H389" s="142" t="str">
        <f aca="false">IF(D388=$I$12,0,IF(D389="","",H388+G389))</f>
        <v/>
      </c>
      <c r="I389" s="142" t="str">
        <f aca="false">IF(D388=$I$12,0,IF(D389="","",I388-G389))</f>
        <v/>
      </c>
    </row>
    <row r="390" customFormat="false" ht="12.75" hidden="false" customHeight="false" outlineLevel="0" collapsed="false">
      <c r="B390" s="142" t="str">
        <f aca="false">IF(D390="","",(B389+1)-(12*(C390-C389)))</f>
        <v/>
      </c>
      <c r="C390" s="142" t="str">
        <f aca="false">IF(D390="","",IF(B389=12,C389+1,C389))</f>
        <v/>
      </c>
      <c r="D390" s="143" t="str">
        <f aca="false">IF(D389="","",IF(D389=INT(ROUND($I$12,0)),"",D389+1))</f>
        <v/>
      </c>
      <c r="E390" s="142" t="str">
        <f aca="false">IF(D389=$I$12,SUM($E$20:E389),IF(D390="","",$H$14))</f>
        <v/>
      </c>
      <c r="F390" s="142" t="str">
        <f aca="false">IF(D389=$I$12,SUM($F$20:F389),IF(D390="","",I389*($F$12/12)))</f>
        <v/>
      </c>
      <c r="G390" s="142" t="str">
        <f aca="false">IF(D389=$I$12,SUM($G$20:G389),IF(D390="","",E390-F390))</f>
        <v/>
      </c>
      <c r="H390" s="142" t="str">
        <f aca="false">IF(D389=$I$12,0,IF(D390="","",H389+G390))</f>
        <v/>
      </c>
      <c r="I390" s="142" t="str">
        <f aca="false">IF(D389=$I$12,0,IF(D390="","",I389-G390))</f>
        <v/>
      </c>
    </row>
    <row r="391" customFormat="false" ht="12.75" hidden="false" customHeight="false" outlineLevel="0" collapsed="false">
      <c r="B391" s="142" t="str">
        <f aca="false">IF(D391="","",(B390+1)-(12*(C391-C390)))</f>
        <v/>
      </c>
      <c r="C391" s="142" t="str">
        <f aca="false">IF(D391="","",IF(B390=12,C390+1,C390))</f>
        <v/>
      </c>
      <c r="D391" s="143" t="str">
        <f aca="false">IF(D390="","",IF(D390=INT(ROUND($I$12,0)),"",D390+1))</f>
        <v/>
      </c>
      <c r="E391" s="142" t="str">
        <f aca="false">IF(D390=$I$12,SUM($E$20:E390),IF(D391="","",$H$14))</f>
        <v/>
      </c>
      <c r="F391" s="142" t="str">
        <f aca="false">IF(D390=$I$12,SUM($F$20:F390),IF(D391="","",I390*($F$12/12)))</f>
        <v/>
      </c>
      <c r="G391" s="142" t="str">
        <f aca="false">IF(D390=$I$12,SUM($G$20:G390),IF(D391="","",E391-F391))</f>
        <v/>
      </c>
      <c r="H391" s="142" t="str">
        <f aca="false">IF(D390=$I$12,0,IF(D391="","",H390+G391))</f>
        <v/>
      </c>
      <c r="I391" s="142" t="str">
        <f aca="false">IF(D390=$I$12,0,IF(D391="","",I390-G391))</f>
        <v/>
      </c>
    </row>
    <row r="392" customFormat="false" ht="12.75" hidden="false" customHeight="false" outlineLevel="0" collapsed="false">
      <c r="B392" s="142" t="str">
        <f aca="false">IF(D392="","",(B391+1)-(12*(C392-C391)))</f>
        <v/>
      </c>
      <c r="C392" s="142" t="str">
        <f aca="false">IF(D392="","",IF(B391=12,C391+1,C391))</f>
        <v/>
      </c>
      <c r="D392" s="143" t="str">
        <f aca="false">IF(D391="","",IF(D391=INT(ROUND($I$12,0)),"",D391+1))</f>
        <v/>
      </c>
      <c r="E392" s="142" t="str">
        <f aca="false">IF(D391=$I$12,SUM($E$20:E391),IF(D392="","",$H$14))</f>
        <v/>
      </c>
      <c r="F392" s="142" t="str">
        <f aca="false">IF(D391=$I$12,SUM($F$20:F391),IF(D392="","",I391*($F$12/12)))</f>
        <v/>
      </c>
      <c r="G392" s="142" t="str">
        <f aca="false">IF(D391=$I$12,SUM($G$20:G391),IF(D392="","",E392-F392))</f>
        <v/>
      </c>
      <c r="H392" s="142" t="str">
        <f aca="false">IF(D391=$I$12,0,IF(D392="","",H391+G392))</f>
        <v/>
      </c>
      <c r="I392" s="142" t="str">
        <f aca="false">IF(D391=$I$12,0,IF(D392="","",I391-G392))</f>
        <v/>
      </c>
    </row>
    <row r="393" customFormat="false" ht="12.75" hidden="false" customHeight="false" outlineLevel="0" collapsed="false">
      <c r="B393" s="142" t="str">
        <f aca="false">IF(D393="","",(B392+1)-(12*(C393-C392)))</f>
        <v/>
      </c>
      <c r="C393" s="142" t="str">
        <f aca="false">IF(D393="","",IF(B392=12,C392+1,C392))</f>
        <v/>
      </c>
      <c r="D393" s="143" t="str">
        <f aca="false">IF(D392="","",IF(D392=INT(ROUND($I$12,0)),"",D392+1))</f>
        <v/>
      </c>
      <c r="E393" s="142" t="str">
        <f aca="false">IF(D392=$I$12,SUM($E$20:E392),IF(D393="","",$H$14))</f>
        <v/>
      </c>
      <c r="F393" s="142" t="str">
        <f aca="false">IF(D392=$I$12,SUM($F$20:F392),IF(D393="","",I392*($F$12/12)))</f>
        <v/>
      </c>
      <c r="G393" s="142" t="str">
        <f aca="false">IF(D392=$I$12,SUM($G$20:G392),IF(D393="","",E393-F393))</f>
        <v/>
      </c>
      <c r="H393" s="142" t="str">
        <f aca="false">IF(D392=$I$12,0,IF(D393="","",H392+G393))</f>
        <v/>
      </c>
      <c r="I393" s="142" t="str">
        <f aca="false">IF(D392=$I$12,0,IF(D393="","",I392-G393))</f>
        <v/>
      </c>
    </row>
    <row r="394" customFormat="false" ht="12.75" hidden="false" customHeight="false" outlineLevel="0" collapsed="false">
      <c r="B394" s="142" t="str">
        <f aca="false">IF(D394="","",(B393+1)-(12*(C394-C393)))</f>
        <v/>
      </c>
      <c r="C394" s="142" t="str">
        <f aca="false">IF(D394="","",IF(B393=12,C393+1,C393))</f>
        <v/>
      </c>
      <c r="D394" s="143" t="str">
        <f aca="false">IF(D393="","",IF(D393=INT(ROUND($I$12,0)),"",D393+1))</f>
        <v/>
      </c>
      <c r="E394" s="142" t="str">
        <f aca="false">IF(D393=$I$12,SUM($E$20:E393),IF(D394="","",$H$14))</f>
        <v/>
      </c>
      <c r="F394" s="142" t="str">
        <f aca="false">IF(D393=$I$12,SUM($F$20:F393),IF(D394="","",I393*($F$12/12)))</f>
        <v/>
      </c>
      <c r="G394" s="142" t="str">
        <f aca="false">IF(D393=$I$12,SUM($G$20:G393),IF(D394="","",E394-F394))</f>
        <v/>
      </c>
      <c r="H394" s="142" t="str">
        <f aca="false">IF(D393=$I$12,0,IF(D394="","",H393+G394))</f>
        <v/>
      </c>
      <c r="I394" s="142" t="str">
        <f aca="false">IF(D393=$I$12,0,IF(D394="","",I393-G394))</f>
        <v/>
      </c>
    </row>
    <row r="395" customFormat="false" ht="12.75" hidden="false" customHeight="false" outlineLevel="0" collapsed="false">
      <c r="B395" s="142" t="str">
        <f aca="false">IF(D395="","",(B394+1)-(12*(C395-C394)))</f>
        <v/>
      </c>
      <c r="C395" s="142" t="str">
        <f aca="false">IF(D395="","",IF(B394=12,C394+1,C394))</f>
        <v/>
      </c>
      <c r="D395" s="143" t="str">
        <f aca="false">IF(D394="","",IF(D394=INT(ROUND($I$12,0)),"",D394+1))</f>
        <v/>
      </c>
      <c r="E395" s="142" t="str">
        <f aca="false">IF(D394=$I$12,SUM($E$20:E394),IF(D395="","",$H$14))</f>
        <v/>
      </c>
      <c r="F395" s="142" t="str">
        <f aca="false">IF(D394=$I$12,SUM($F$20:F394),IF(D395="","",I394*($F$12/12)))</f>
        <v/>
      </c>
      <c r="G395" s="142" t="str">
        <f aca="false">IF(D394=$I$12,SUM($G$20:G394),IF(D395="","",E395-F395))</f>
        <v/>
      </c>
      <c r="H395" s="142" t="str">
        <f aca="false">IF(D394=$I$12,0,IF(D395="","",H394+G395))</f>
        <v/>
      </c>
      <c r="I395" s="142" t="str">
        <f aca="false">IF(D394=$I$12,0,IF(D395="","",I394-G395))</f>
        <v/>
      </c>
    </row>
    <row r="396" customFormat="false" ht="12.75" hidden="false" customHeight="false" outlineLevel="0" collapsed="false">
      <c r="B396" s="142" t="str">
        <f aca="false">IF(D396="","",(B395+1)-(12*(C396-C395)))</f>
        <v/>
      </c>
      <c r="C396" s="142" t="str">
        <f aca="false">IF(D396="","",IF(B395=12,C395+1,C395))</f>
        <v/>
      </c>
      <c r="D396" s="143" t="str">
        <f aca="false">IF(D395="","",IF(D395=INT(ROUND($I$12,0)),"",D395+1))</f>
        <v/>
      </c>
      <c r="E396" s="142" t="str">
        <f aca="false">IF(D395=$I$12,SUM($E$20:E395),IF(D396="","",$H$14))</f>
        <v/>
      </c>
      <c r="F396" s="142" t="str">
        <f aca="false">IF(D395=$I$12,SUM($F$20:F395),IF(D396="","",I395*($F$12/12)))</f>
        <v/>
      </c>
      <c r="G396" s="142" t="str">
        <f aca="false">IF(D395=$I$12,SUM($G$20:G395),IF(D396="","",E396-F396))</f>
        <v/>
      </c>
      <c r="H396" s="142" t="str">
        <f aca="false">IF(D395=$I$12,0,IF(D396="","",H395+G396))</f>
        <v/>
      </c>
      <c r="I396" s="142" t="str">
        <f aca="false">IF(D395=$I$12,0,IF(D396="","",I395-G396))</f>
        <v/>
      </c>
    </row>
    <row r="397" customFormat="false" ht="12.75" hidden="false" customHeight="false" outlineLevel="0" collapsed="false">
      <c r="B397" s="142" t="str">
        <f aca="false">IF(D397="","",(B396+1)-(12*(C397-C396)))</f>
        <v/>
      </c>
      <c r="C397" s="142" t="str">
        <f aca="false">IF(D397="","",IF(B396=12,C396+1,C396))</f>
        <v/>
      </c>
      <c r="D397" s="143" t="str">
        <f aca="false">IF(D396="","",IF(D396=INT(ROUND($I$12,0)),"",D396+1))</f>
        <v/>
      </c>
      <c r="E397" s="142" t="str">
        <f aca="false">IF(D396=$I$12,SUM($E$20:E396),IF(D397="","",$H$14))</f>
        <v/>
      </c>
      <c r="F397" s="142" t="str">
        <f aca="false">IF(D396=$I$12,SUM($F$20:F396),IF(D397="","",I396*($F$12/12)))</f>
        <v/>
      </c>
      <c r="G397" s="142" t="str">
        <f aca="false">IF(D396=$I$12,SUM($G$20:G396),IF(D397="","",E397-F397))</f>
        <v/>
      </c>
      <c r="H397" s="142" t="str">
        <f aca="false">IF(D396=$I$12,0,IF(D397="","",H396+G397))</f>
        <v/>
      </c>
      <c r="I397" s="142" t="str">
        <f aca="false">IF(D396=$I$12,0,IF(D397="","",I396-G397))</f>
        <v/>
      </c>
    </row>
    <row r="398" customFormat="false" ht="12.75" hidden="false" customHeight="false" outlineLevel="0" collapsed="false">
      <c r="B398" s="142" t="str">
        <f aca="false">IF(D398="","",(B397+1)-(12*(C398-C397)))</f>
        <v/>
      </c>
      <c r="C398" s="142" t="str">
        <f aca="false">IF(D398="","",IF(B397=12,C397+1,C397))</f>
        <v/>
      </c>
      <c r="D398" s="143" t="str">
        <f aca="false">IF(D397="","",IF(D397=INT(ROUND($I$12,0)),"",D397+1))</f>
        <v/>
      </c>
      <c r="E398" s="142" t="str">
        <f aca="false">IF(D397=$I$12,SUM($E$20:E397),IF(D398="","",$H$14))</f>
        <v/>
      </c>
      <c r="F398" s="142" t="str">
        <f aca="false">IF(D397=$I$12,SUM($F$20:F397),IF(D398="","",I397*($F$12/12)))</f>
        <v/>
      </c>
      <c r="G398" s="142" t="str">
        <f aca="false">IF(D397=$I$12,SUM($G$20:G397),IF(D398="","",E398-F398))</f>
        <v/>
      </c>
      <c r="H398" s="142" t="str">
        <f aca="false">IF(D397=$I$12,0,IF(D398="","",H397+G398))</f>
        <v/>
      </c>
      <c r="I398" s="142" t="str">
        <f aca="false">IF(D397=$I$12,0,IF(D398="","",I397-G398))</f>
        <v/>
      </c>
    </row>
    <row r="399" customFormat="false" ht="12.75" hidden="false" customHeight="false" outlineLevel="0" collapsed="false">
      <c r="B399" s="142" t="str">
        <f aca="false">IF(D399="","",(B398+1)-(12*(C399-C398)))</f>
        <v/>
      </c>
      <c r="C399" s="142" t="str">
        <f aca="false">IF(D399="","",IF(B398=12,C398+1,C398))</f>
        <v/>
      </c>
      <c r="D399" s="143" t="str">
        <f aca="false">IF(D398="","",IF(D398=INT(ROUND($I$12,0)),"",D398+1))</f>
        <v/>
      </c>
      <c r="E399" s="142" t="str">
        <f aca="false">IF(D398=$I$12,SUM($E$20:E398),IF(D399="","",$H$14))</f>
        <v/>
      </c>
      <c r="F399" s="142" t="str">
        <f aca="false">IF(D398=$I$12,SUM($F$20:F398),IF(D399="","",I398*($F$12/12)))</f>
        <v/>
      </c>
      <c r="G399" s="142" t="str">
        <f aca="false">IF(D398=$I$12,SUM($G$20:G398),IF(D399="","",E399-F399))</f>
        <v/>
      </c>
      <c r="H399" s="142" t="str">
        <f aca="false">IF(D398=$I$12,0,IF(D399="","",H398+G399))</f>
        <v/>
      </c>
      <c r="I399" s="142" t="str">
        <f aca="false">IF(D398=$I$12,0,IF(D399="","",I398-G399))</f>
        <v/>
      </c>
    </row>
    <row r="400" customFormat="false" ht="12.75" hidden="false" customHeight="false" outlineLevel="0" collapsed="false">
      <c r="B400" s="142" t="str">
        <f aca="false">IF(D400="","",(B399+1)-(12*(C400-C399)))</f>
        <v/>
      </c>
      <c r="C400" s="142" t="str">
        <f aca="false">IF(D400="","",IF(B399=12,C399+1,C399))</f>
        <v/>
      </c>
      <c r="D400" s="143" t="str">
        <f aca="false">IF(D399="","",IF(D399=INT(ROUND($I$12,0)),"",D399+1))</f>
        <v/>
      </c>
      <c r="E400" s="142" t="str">
        <f aca="false">IF(D399=$I$12,SUM($E$20:E399),IF(D400="","",$H$14))</f>
        <v/>
      </c>
      <c r="F400" s="142" t="str">
        <f aca="false">IF(D399=$I$12,SUM($F$20:F399),IF(D400="","",I399*($F$12/12)))</f>
        <v/>
      </c>
      <c r="G400" s="142" t="str">
        <f aca="false">IF(D399=$I$12,SUM($G$20:G399),IF(D400="","",E400-F400))</f>
        <v/>
      </c>
      <c r="H400" s="142" t="str">
        <f aca="false">IF(D399=$I$12,0,IF(D400="","",H399+G400))</f>
        <v/>
      </c>
      <c r="I400" s="142" t="str">
        <f aca="false">IF(D399=$I$12,0,IF(D400="","",I399-G400))</f>
        <v/>
      </c>
    </row>
    <row r="401" customFormat="false" ht="12.75" hidden="false" customHeight="false" outlineLevel="0" collapsed="false">
      <c r="B401" s="142" t="str">
        <f aca="false">IF(D401="","",(B400+1)-(12*(C401-C400)))</f>
        <v/>
      </c>
      <c r="C401" s="142" t="str">
        <f aca="false">IF(D401="","",IF(B400=12,C400+1,C400))</f>
        <v/>
      </c>
      <c r="D401" s="143" t="str">
        <f aca="false">IF(D400="","",IF(D400=INT(ROUND($I$12,0)),"",D400+1))</f>
        <v/>
      </c>
      <c r="E401" s="142" t="str">
        <f aca="false">IF(D400=$I$12,SUM($E$20:E400),IF(D401="","",$H$14))</f>
        <v/>
      </c>
      <c r="F401" s="142" t="str">
        <f aca="false">IF(D400=$I$12,SUM($F$20:F400),IF(D401="","",I400*($F$12/12)))</f>
        <v/>
      </c>
      <c r="G401" s="142" t="str">
        <f aca="false">IF(D400=$I$12,SUM($G$20:G400),IF(D401="","",E401-F401))</f>
        <v/>
      </c>
      <c r="H401" s="142" t="str">
        <f aca="false">IF(D400=$I$12,0,IF(D401="","",H400+G401))</f>
        <v/>
      </c>
      <c r="I401" s="142" t="str">
        <f aca="false">IF(D400=$I$12,0,IF(D401="","",I400-G401))</f>
        <v/>
      </c>
    </row>
    <row r="402" customFormat="false" ht="12.75" hidden="false" customHeight="false" outlineLevel="0" collapsed="false">
      <c r="B402" s="142" t="str">
        <f aca="false">IF(D402="","",(B401+1)-(12*(C402-C401)))</f>
        <v/>
      </c>
      <c r="C402" s="142" t="str">
        <f aca="false">IF(D402="","",IF(B401=12,C401+1,C401))</f>
        <v/>
      </c>
      <c r="D402" s="143" t="str">
        <f aca="false">IF(D401="","",IF(D401=INT(ROUND($I$12,0)),"",D401+1))</f>
        <v/>
      </c>
      <c r="E402" s="142" t="str">
        <f aca="false">IF(D401=$I$12,SUM($E$20:E401),IF(D402="","",$H$14))</f>
        <v/>
      </c>
      <c r="F402" s="142" t="str">
        <f aca="false">IF(D401=$I$12,SUM($F$20:F401),IF(D402="","",I401*($F$12/12)))</f>
        <v/>
      </c>
      <c r="G402" s="142" t="str">
        <f aca="false">IF(D401=$I$12,SUM($G$20:G401),IF(D402="","",E402-F402))</f>
        <v/>
      </c>
      <c r="H402" s="142" t="str">
        <f aca="false">IF(D401=$I$12,0,IF(D402="","",H401+G402))</f>
        <v/>
      </c>
      <c r="I402" s="142" t="str">
        <f aca="false">IF(D401=$I$12,0,IF(D402="","",I401-G402))</f>
        <v/>
      </c>
    </row>
    <row r="403" customFormat="false" ht="12.75" hidden="false" customHeight="false" outlineLevel="0" collapsed="false">
      <c r="B403" s="142" t="str">
        <f aca="false">IF(D403="","",(B402+1)-(12*(C403-C402)))</f>
        <v/>
      </c>
      <c r="C403" s="142" t="str">
        <f aca="false">IF(D403="","",IF(B402=12,C402+1,C402))</f>
        <v/>
      </c>
      <c r="D403" s="143" t="str">
        <f aca="false">IF(D402="","",IF(D402=INT(ROUND($I$12,0)),"",D402+1))</f>
        <v/>
      </c>
      <c r="E403" s="142" t="str">
        <f aca="false">IF(D402=$I$12,SUM($E$20:E402),IF(D403="","",$H$14))</f>
        <v/>
      </c>
      <c r="F403" s="142" t="str">
        <f aca="false">IF(D402=$I$12,SUM($F$20:F402),IF(D403="","",I402*($F$12/12)))</f>
        <v/>
      </c>
      <c r="G403" s="142" t="str">
        <f aca="false">IF(D402=$I$12,SUM($G$20:G402),IF(D403="","",E403-F403))</f>
        <v/>
      </c>
      <c r="H403" s="142" t="str">
        <f aca="false">IF(D402=$I$12,0,IF(D403="","",H402+G403))</f>
        <v/>
      </c>
      <c r="I403" s="142" t="str">
        <f aca="false">IF(D402=$I$12,0,IF(D403="","",I402-G403))</f>
        <v/>
      </c>
    </row>
    <row r="404" customFormat="false" ht="12.75" hidden="false" customHeight="false" outlineLevel="0" collapsed="false">
      <c r="B404" s="142" t="str">
        <f aca="false">IF(D404="","",(B403+1)-(12*(C404-C403)))</f>
        <v/>
      </c>
      <c r="C404" s="142" t="str">
        <f aca="false">IF(D404="","",IF(B403=12,C403+1,C403))</f>
        <v/>
      </c>
      <c r="D404" s="143" t="str">
        <f aca="false">IF(D403="","",IF(D403=INT(ROUND($I$12,0)),"",D403+1))</f>
        <v/>
      </c>
      <c r="E404" s="142" t="str">
        <f aca="false">IF(D403=$I$12,SUM($E$20:E403),IF(D404="","",$H$14))</f>
        <v/>
      </c>
      <c r="F404" s="142" t="str">
        <f aca="false">IF(D403=$I$12,SUM($F$20:F403),IF(D404="","",I403*($F$12/12)))</f>
        <v/>
      </c>
      <c r="G404" s="142" t="str">
        <f aca="false">IF(D403=$I$12,SUM($G$20:G403),IF(D404="","",E404-F404))</f>
        <v/>
      </c>
      <c r="H404" s="142" t="str">
        <f aca="false">IF(D403=$I$12,0,IF(D404="","",H403+G404))</f>
        <v/>
      </c>
      <c r="I404" s="142" t="str">
        <f aca="false">IF(D403=$I$12,0,IF(D404="","",I403-G404))</f>
        <v/>
      </c>
    </row>
    <row r="405" customFormat="false" ht="12.75" hidden="false" customHeight="false" outlineLevel="0" collapsed="false">
      <c r="B405" s="142" t="str">
        <f aca="false">IF(D405="","",(B404+1)-(12*(C405-C404)))</f>
        <v/>
      </c>
      <c r="C405" s="142" t="str">
        <f aca="false">IF(D405="","",IF(B404=12,C404+1,C404))</f>
        <v/>
      </c>
      <c r="D405" s="143" t="str">
        <f aca="false">IF(D404="","",IF(D404=INT(ROUND($I$12,0)),"",D404+1))</f>
        <v/>
      </c>
      <c r="E405" s="142" t="str">
        <f aca="false">IF(D404=$I$12,SUM($E$20:E404),IF(D405="","",$H$14))</f>
        <v/>
      </c>
      <c r="F405" s="142" t="str">
        <f aca="false">IF(D404=$I$12,SUM($F$20:F404),IF(D405="","",I404*($F$12/12)))</f>
        <v/>
      </c>
      <c r="G405" s="142" t="str">
        <f aca="false">IF(D404=$I$12,SUM($G$20:G404),IF(D405="","",E405-F405))</f>
        <v/>
      </c>
      <c r="H405" s="142" t="str">
        <f aca="false">IF(D404=$I$12,0,IF(D405="","",H404+G405))</f>
        <v/>
      </c>
      <c r="I405" s="142" t="str">
        <f aca="false">IF(D404=$I$12,0,IF(D405="","",I404-G405))</f>
        <v/>
      </c>
    </row>
    <row r="406" customFormat="false" ht="12.75" hidden="false" customHeight="false" outlineLevel="0" collapsed="false">
      <c r="B406" s="142" t="str">
        <f aca="false">IF(D406="","",(B405+1)-(12*(C406-C405)))</f>
        <v/>
      </c>
      <c r="C406" s="142" t="str">
        <f aca="false">IF(D406="","",IF(B405=12,C405+1,C405))</f>
        <v/>
      </c>
      <c r="D406" s="143" t="str">
        <f aca="false">IF(D405="","",IF(D405=INT(ROUND($I$12,0)),"",D405+1))</f>
        <v/>
      </c>
      <c r="E406" s="142" t="str">
        <f aca="false">IF(D405=$I$12,SUM($E$20:E405),IF(D406="","",$H$14))</f>
        <v/>
      </c>
      <c r="F406" s="142" t="str">
        <f aca="false">IF(D405=$I$12,SUM($F$20:F405),IF(D406="","",I405*($F$12/12)))</f>
        <v/>
      </c>
      <c r="G406" s="142" t="str">
        <f aca="false">IF(D405=$I$12,SUM($G$20:G405),IF(D406="","",E406-F406))</f>
        <v/>
      </c>
      <c r="H406" s="142" t="str">
        <f aca="false">IF(D405=$I$12,0,IF(D406="","",H405+G406))</f>
        <v/>
      </c>
      <c r="I406" s="142" t="str">
        <f aca="false">IF(D405=$I$12,0,IF(D406="","",I405-G406))</f>
        <v/>
      </c>
    </row>
    <row r="407" customFormat="false" ht="12.75" hidden="false" customHeight="false" outlineLevel="0" collapsed="false">
      <c r="B407" s="142" t="str">
        <f aca="false">IF(D407="","",(B406+1)-(12*(C407-C406)))</f>
        <v/>
      </c>
      <c r="C407" s="142" t="str">
        <f aca="false">IF(D407="","",IF(B406=12,C406+1,C406))</f>
        <v/>
      </c>
      <c r="D407" s="143" t="str">
        <f aca="false">IF(D406="","",IF(D406=INT(ROUND($I$12,0)),"",D406+1))</f>
        <v/>
      </c>
      <c r="E407" s="142" t="str">
        <f aca="false">IF(D406=$I$12,SUM($E$20:E406),IF(D407="","",$H$14))</f>
        <v/>
      </c>
      <c r="F407" s="142" t="str">
        <f aca="false">IF(D406=$I$12,SUM($F$20:F406),IF(D407="","",I406*($F$12/12)))</f>
        <v/>
      </c>
      <c r="G407" s="142" t="str">
        <f aca="false">IF(D406=$I$12,SUM($G$20:G406),IF(D407="","",E407-F407))</f>
        <v/>
      </c>
      <c r="H407" s="142" t="str">
        <f aca="false">IF(D406=$I$12,0,IF(D407="","",H406+G407))</f>
        <v/>
      </c>
      <c r="I407" s="142" t="str">
        <f aca="false">IF(D406=$I$12,0,IF(D407="","",I406-G407))</f>
        <v/>
      </c>
    </row>
  </sheetData>
  <sheetProtection sheet="true" password="cf50" objects="true" scenarios="true"/>
  <mergeCells count="7">
    <mergeCell ref="B9:I9"/>
    <mergeCell ref="B10:D10"/>
    <mergeCell ref="F10:G10"/>
    <mergeCell ref="H10:I10"/>
    <mergeCell ref="L10:M11"/>
    <mergeCell ref="B11:D11"/>
    <mergeCell ref="L24:M32"/>
  </mergeCells>
  <hyperlinks>
    <hyperlink ref="L10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98" activeCellId="0" sqref="I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7" width="11.42"/>
    <col collapsed="false" customWidth="true" hidden="false" outlineLevel="0" max="2" min="2" style="167" width="34.99"/>
    <col collapsed="false" customWidth="true" hidden="false" outlineLevel="0" max="3" min="3" style="167" width="12.42"/>
    <col collapsed="false" customWidth="true" hidden="false" outlineLevel="0" max="4" min="4" style="167" width="6.28"/>
    <col collapsed="false" customWidth="true" hidden="false" outlineLevel="0" max="5" min="5" style="167" width="33.41"/>
    <col collapsed="false" customWidth="true" hidden="false" outlineLevel="0" max="6" min="6" style="167" width="12.42"/>
    <col collapsed="false" customWidth="false" hidden="false" outlineLevel="0" max="8" min="7" style="167" width="11.42"/>
    <col collapsed="false" customWidth="true" hidden="false" outlineLevel="0" max="9" min="9" style="167" width="22.14"/>
    <col collapsed="false" customWidth="false" hidden="false" outlineLevel="0" max="257" min="10" style="167" width="11.42"/>
  </cols>
  <sheetData>
    <row r="8" customFormat="false" ht="13.5" hidden="false" customHeight="false" outlineLevel="0" collapsed="false"/>
    <row r="9" s="168" customFormat="true" ht="18.75" hidden="false" customHeight="true" outlineLevel="0" collapsed="false">
      <c r="B9" s="55" t="s">
        <v>108</v>
      </c>
      <c r="C9" s="55"/>
      <c r="D9" s="55"/>
      <c r="E9" s="55"/>
      <c r="F9" s="55"/>
    </row>
    <row r="10" s="169" customFormat="true" ht="16.5" hidden="false" customHeight="false" outlineLevel="0" collapsed="false">
      <c r="H10" s="91" t="s">
        <v>40</v>
      </c>
      <c r="I10" s="91"/>
    </row>
    <row r="11" s="169" customFormat="true" ht="16.5" hidden="false" customHeight="true" outlineLevel="0" collapsed="false">
      <c r="A11" s="167"/>
      <c r="B11" s="60" t="s">
        <v>41</v>
      </c>
      <c r="C11" s="60"/>
      <c r="E11" s="60" t="s">
        <v>42</v>
      </c>
      <c r="F11" s="60"/>
      <c r="H11" s="91"/>
      <c r="I11" s="91"/>
    </row>
    <row r="12" s="169" customFormat="true" ht="16.5" hidden="false" customHeight="false" outlineLevel="0" collapsed="false"/>
    <row r="13" customFormat="false" ht="12.75" hidden="false" customHeight="true" outlineLevel="0" collapsed="false">
      <c r="B13" s="170" t="s">
        <v>43</v>
      </c>
      <c r="C13" s="63" t="n">
        <v>0</v>
      </c>
      <c r="E13" s="170" t="s">
        <v>44</v>
      </c>
      <c r="F13" s="64" t="n">
        <v>0</v>
      </c>
      <c r="H13" s="19" t="s">
        <v>45</v>
      </c>
      <c r="I13" s="19"/>
    </row>
    <row r="14" customFormat="false" ht="12.75" hidden="false" customHeight="false" outlineLevel="0" collapsed="false">
      <c r="B14" s="171" t="s">
        <v>46</v>
      </c>
      <c r="C14" s="66" t="n">
        <v>0</v>
      </c>
      <c r="E14" s="171" t="s">
        <v>47</v>
      </c>
      <c r="F14" s="67" t="n">
        <v>0</v>
      </c>
      <c r="H14" s="19"/>
      <c r="I14" s="19"/>
    </row>
    <row r="15" customFormat="false" ht="13.5" hidden="false" customHeight="false" outlineLevel="0" collapsed="false">
      <c r="B15" s="172" t="s">
        <v>48</v>
      </c>
      <c r="C15" s="69" t="n">
        <v>0</v>
      </c>
      <c r="E15" s="171" t="s">
        <v>49</v>
      </c>
      <c r="F15" s="67" t="n">
        <v>0</v>
      </c>
      <c r="H15" s="19"/>
      <c r="I15" s="19"/>
    </row>
    <row r="16" customFormat="false" ht="13.5" hidden="false" customHeight="false" outlineLevel="0" collapsed="false">
      <c r="E16" s="171" t="s">
        <v>50</v>
      </c>
      <c r="F16" s="67" t="n">
        <v>0</v>
      </c>
      <c r="H16" s="19"/>
      <c r="I16" s="19"/>
    </row>
    <row r="17" customFormat="false" ht="13.5" hidden="false" customHeight="false" outlineLevel="0" collapsed="false">
      <c r="B17" s="173" t="s">
        <v>51</v>
      </c>
      <c r="C17" s="174" t="n">
        <f aca="false">SUM(C13:C15)</f>
        <v>0</v>
      </c>
      <c r="E17" s="171" t="s">
        <v>52</v>
      </c>
      <c r="F17" s="67" t="n">
        <v>0</v>
      </c>
      <c r="H17" s="19"/>
      <c r="I17" s="19"/>
    </row>
    <row r="18" customFormat="false" ht="12.75" hidden="false" customHeight="false" outlineLevel="0" collapsed="false">
      <c r="C18" s="175"/>
      <c r="E18" s="171" t="s">
        <v>53</v>
      </c>
      <c r="F18" s="67" t="n">
        <v>0</v>
      </c>
      <c r="H18" s="19"/>
      <c r="I18" s="19"/>
    </row>
    <row r="19" customFormat="false" ht="12.75" hidden="false" customHeight="false" outlineLevel="0" collapsed="false">
      <c r="E19" s="171" t="s">
        <v>54</v>
      </c>
      <c r="F19" s="67" t="n">
        <v>0</v>
      </c>
      <c r="H19" s="19"/>
      <c r="I19" s="19"/>
    </row>
    <row r="20" customFormat="false" ht="13.5" hidden="false" customHeight="false" outlineLevel="0" collapsed="false">
      <c r="E20" s="172" t="s">
        <v>55</v>
      </c>
      <c r="F20" s="74" t="n">
        <v>0</v>
      </c>
      <c r="H20" s="19"/>
      <c r="I20" s="19"/>
    </row>
    <row r="21" customFormat="false" ht="13.5" hidden="false" customHeight="false" outlineLevel="0" collapsed="false">
      <c r="E21" s="176"/>
      <c r="F21" s="177"/>
      <c r="H21" s="19"/>
      <c r="I21" s="19"/>
    </row>
    <row r="22" customFormat="false" ht="16.5" hidden="false" customHeight="false" outlineLevel="0" collapsed="false">
      <c r="B22" s="60" t="s">
        <v>109</v>
      </c>
      <c r="C22" s="60"/>
      <c r="E22" s="173" t="s">
        <v>57</v>
      </c>
      <c r="F22" s="174" t="n">
        <f aca="false">SUM(F13:F20)</f>
        <v>0</v>
      </c>
    </row>
    <row r="23" customFormat="false" ht="16.5" hidden="false" customHeight="false" outlineLevel="0" collapsed="false">
      <c r="B23" s="169"/>
      <c r="C23" s="169"/>
      <c r="F23" s="175"/>
    </row>
    <row r="24" customFormat="false" ht="12.75" hidden="false" customHeight="false" outlineLevel="0" collapsed="false">
      <c r="B24" s="170" t="s">
        <v>58</v>
      </c>
      <c r="C24" s="64" t="n">
        <v>0</v>
      </c>
      <c r="E24" s="178"/>
      <c r="F24" s="179"/>
    </row>
    <row r="25" customFormat="false" ht="13.5" hidden="false" customHeight="false" outlineLevel="0" collapsed="false">
      <c r="B25" s="172" t="s">
        <v>59</v>
      </c>
      <c r="C25" s="74" t="n"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3" t="s">
        <v>110</v>
      </c>
      <c r="C27" s="174" t="n">
        <f aca="false">SUM(C24:C25)</f>
        <v>0</v>
      </c>
    </row>
    <row r="29" customFormat="false" ht="13.5" hidden="false" customHeight="false" outlineLevel="0" collapsed="false"/>
    <row r="30" customFormat="false" ht="16.5" hidden="false" customHeight="false" outlineLevel="0" collapsed="false">
      <c r="B30" s="60" t="s">
        <v>111</v>
      </c>
      <c r="C30" s="60"/>
    </row>
    <row r="31" customFormat="false" ht="12.75" hidden="false" customHeight="false" outlineLevel="0" collapsed="false">
      <c r="B31" s="180" t="s">
        <v>112</v>
      </c>
      <c r="C31" s="180" t="n">
        <f aca="false">'Balance Situación'!C31</f>
        <v>0</v>
      </c>
    </row>
    <row r="32" customFormat="false" ht="13.5" hidden="false" customHeight="false" outlineLevel="0" collapsed="false">
      <c r="B32" s="180" t="s">
        <v>113</v>
      </c>
      <c r="C32" s="180" t="n">
        <v>0</v>
      </c>
    </row>
    <row r="33" customFormat="false" ht="13.5" hidden="false" customHeight="false" outlineLevel="0" collapsed="false">
      <c r="B33" s="181" t="s">
        <v>114</v>
      </c>
      <c r="C33" s="182" t="n">
        <f aca="false">'Cuenta Tesorería'!C48</f>
        <v>0</v>
      </c>
      <c r="E33" s="183"/>
      <c r="F33" s="184"/>
    </row>
    <row r="34" customFormat="false" ht="13.5" hidden="false" customHeight="false" outlineLevel="0" collapsed="false">
      <c r="C34" s="175"/>
      <c r="E34" s="185"/>
      <c r="F34" s="186"/>
    </row>
    <row r="35" customFormat="false" ht="13.5" hidden="false" customHeight="false" outlineLevel="0" collapsed="false">
      <c r="B35" s="173" t="s">
        <v>115</v>
      </c>
      <c r="C35" s="174" t="n">
        <f aca="false">SUM(C31:C33)</f>
        <v>0</v>
      </c>
      <c r="E35" s="187"/>
      <c r="F35" s="188" t="n">
        <f aca="false">SUM(F31:F33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89" t="s">
        <v>69</v>
      </c>
      <c r="C38" s="189"/>
      <c r="D38" s="189"/>
      <c r="E38" s="190" t="s">
        <v>70</v>
      </c>
      <c r="F38" s="191" t="n">
        <v>0.21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92" t="n">
        <f aca="false">SUM(C13,C14,C15,F22,C27)</f>
        <v>0</v>
      </c>
      <c r="C40" s="192"/>
      <c r="D40" s="192"/>
      <c r="E40" s="193" t="n">
        <f aca="false">B40*F38</f>
        <v>0</v>
      </c>
      <c r="F40" s="193"/>
    </row>
    <row r="42" customFormat="false" ht="13.5" hidden="false" customHeight="false" outlineLevel="0" collapsed="false"/>
    <row r="43" customFormat="false" ht="18.75" hidden="false" customHeight="false" outlineLevel="0" collapsed="false">
      <c r="B43" s="55" t="s">
        <v>116</v>
      </c>
      <c r="C43" s="55"/>
      <c r="D43" s="55"/>
      <c r="E43" s="55"/>
      <c r="F43" s="55"/>
    </row>
    <row r="44" customFormat="false" ht="16.5" hidden="false" customHeight="false" outlineLevel="0" collapsed="false">
      <c r="B44" s="169"/>
      <c r="C44" s="169"/>
      <c r="D44" s="169"/>
      <c r="E44" s="169"/>
      <c r="F44" s="169"/>
    </row>
    <row r="45" customFormat="false" ht="16.5" hidden="false" customHeight="false" outlineLevel="0" collapsed="false">
      <c r="B45" s="60" t="s">
        <v>41</v>
      </c>
      <c r="C45" s="60"/>
      <c r="D45" s="169"/>
      <c r="E45" s="60" t="s">
        <v>42</v>
      </c>
      <c r="F45" s="60"/>
    </row>
    <row r="46" customFormat="false" ht="16.5" hidden="false" customHeight="false" outlineLevel="0" collapsed="false">
      <c r="B46" s="169"/>
      <c r="C46" s="169"/>
      <c r="D46" s="169"/>
      <c r="E46" s="169"/>
      <c r="F46" s="169"/>
    </row>
    <row r="47" customFormat="false" ht="12.75" hidden="false" customHeight="false" outlineLevel="0" collapsed="false">
      <c r="B47" s="170" t="s">
        <v>43</v>
      </c>
      <c r="C47" s="63" t="n">
        <v>0</v>
      </c>
      <c r="E47" s="170" t="s">
        <v>44</v>
      </c>
      <c r="F47" s="64" t="n">
        <v>0</v>
      </c>
    </row>
    <row r="48" customFormat="false" ht="12.75" hidden="false" customHeight="false" outlineLevel="0" collapsed="false">
      <c r="B48" s="171" t="s">
        <v>46</v>
      </c>
      <c r="C48" s="66" t="n">
        <v>0</v>
      </c>
      <c r="E48" s="171" t="s">
        <v>47</v>
      </c>
      <c r="F48" s="67" t="n">
        <v>0</v>
      </c>
    </row>
    <row r="49" customFormat="false" ht="13.5" hidden="false" customHeight="false" outlineLevel="0" collapsed="false">
      <c r="B49" s="172" t="s">
        <v>48</v>
      </c>
      <c r="C49" s="69" t="n">
        <v>0</v>
      </c>
      <c r="E49" s="171" t="s">
        <v>49</v>
      </c>
      <c r="F49" s="67" t="n">
        <v>0</v>
      </c>
    </row>
    <row r="50" customFormat="false" ht="13.5" hidden="false" customHeight="false" outlineLevel="0" collapsed="false">
      <c r="E50" s="171" t="s">
        <v>50</v>
      </c>
      <c r="F50" s="67" t="n">
        <v>0</v>
      </c>
    </row>
    <row r="51" customFormat="false" ht="13.5" hidden="false" customHeight="false" outlineLevel="0" collapsed="false">
      <c r="B51" s="173" t="s">
        <v>51</v>
      </c>
      <c r="C51" s="174" t="n">
        <f aca="false">SUM(C47:C49)</f>
        <v>0</v>
      </c>
      <c r="E51" s="171" t="s">
        <v>52</v>
      </c>
      <c r="F51" s="67" t="n">
        <v>0</v>
      </c>
    </row>
    <row r="52" customFormat="false" ht="12.75" hidden="false" customHeight="false" outlineLevel="0" collapsed="false">
      <c r="C52" s="175"/>
      <c r="E52" s="171" t="s">
        <v>53</v>
      </c>
      <c r="F52" s="67" t="n">
        <v>0</v>
      </c>
    </row>
    <row r="53" customFormat="false" ht="12.75" hidden="false" customHeight="false" outlineLevel="0" collapsed="false">
      <c r="E53" s="171" t="s">
        <v>54</v>
      </c>
      <c r="F53" s="67" t="n">
        <v>0</v>
      </c>
    </row>
    <row r="54" customFormat="false" ht="13.5" hidden="false" customHeight="false" outlineLevel="0" collapsed="false">
      <c r="E54" s="172" t="s">
        <v>55</v>
      </c>
      <c r="F54" s="74" t="n">
        <v>0</v>
      </c>
    </row>
    <row r="55" customFormat="false" ht="13.5" hidden="false" customHeight="false" outlineLevel="0" collapsed="false">
      <c r="E55" s="176"/>
      <c r="F55" s="177"/>
    </row>
    <row r="56" customFormat="false" ht="16.5" hidden="false" customHeight="false" outlineLevel="0" collapsed="false">
      <c r="B56" s="60" t="s">
        <v>109</v>
      </c>
      <c r="C56" s="60"/>
      <c r="E56" s="173" t="s">
        <v>57</v>
      </c>
      <c r="F56" s="174" t="n">
        <f aca="false">SUM(F47:F54)</f>
        <v>0</v>
      </c>
    </row>
    <row r="57" customFormat="false" ht="16.5" hidden="false" customHeight="false" outlineLevel="0" collapsed="false">
      <c r="B57" s="169"/>
      <c r="C57" s="169"/>
      <c r="F57" s="175"/>
    </row>
    <row r="58" customFormat="false" ht="12.75" hidden="false" customHeight="false" outlineLevel="0" collapsed="false">
      <c r="B58" s="170" t="s">
        <v>58</v>
      </c>
      <c r="C58" s="64" t="n">
        <v>0</v>
      </c>
      <c r="E58" s="178"/>
      <c r="F58" s="179"/>
    </row>
    <row r="59" customFormat="false" ht="13.5" hidden="false" customHeight="false" outlineLevel="0" collapsed="false">
      <c r="B59" s="172" t="s">
        <v>59</v>
      </c>
      <c r="C59" s="74" t="n"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73" t="s">
        <v>110</v>
      </c>
      <c r="C61" s="174" t="n">
        <f aca="false">SUM(C58:C59)</f>
        <v>0</v>
      </c>
    </row>
    <row r="63" customFormat="false" ht="13.5" hidden="false" customHeight="false" outlineLevel="0" collapsed="false"/>
    <row r="64" customFormat="false" ht="16.5" hidden="false" customHeight="false" outlineLevel="0" collapsed="false">
      <c r="B64" s="60" t="s">
        <v>111</v>
      </c>
      <c r="C64" s="60"/>
    </row>
    <row r="65" customFormat="false" ht="12.75" hidden="false" customHeight="false" outlineLevel="0" collapsed="false">
      <c r="B65" s="180" t="s">
        <v>112</v>
      </c>
      <c r="C65" s="180" t="n">
        <v>0</v>
      </c>
    </row>
    <row r="66" customFormat="false" ht="13.5" hidden="false" customHeight="false" outlineLevel="0" collapsed="false">
      <c r="B66" s="180" t="s">
        <v>113</v>
      </c>
      <c r="C66" s="180" t="n">
        <v>0</v>
      </c>
    </row>
    <row r="67" customFormat="false" ht="13.5" hidden="false" customHeight="false" outlineLevel="0" collapsed="false">
      <c r="B67" s="181" t="s">
        <v>114</v>
      </c>
      <c r="C67" s="182" t="n">
        <f aca="false">'Cuenta Tesorería'!D48</f>
        <v>0</v>
      </c>
      <c r="E67" s="183"/>
      <c r="F67" s="184"/>
    </row>
    <row r="68" customFormat="false" ht="13.5" hidden="false" customHeight="false" outlineLevel="0" collapsed="false">
      <c r="C68" s="175"/>
      <c r="E68" s="185"/>
      <c r="F68" s="186"/>
    </row>
    <row r="69" customFormat="false" ht="13.5" hidden="false" customHeight="false" outlineLevel="0" collapsed="false">
      <c r="B69" s="173" t="s">
        <v>115</v>
      </c>
      <c r="C69" s="174" t="n">
        <f aca="false">SUM(C65:C67)</f>
        <v>0</v>
      </c>
      <c r="E69" s="187"/>
      <c r="F69" s="188"/>
    </row>
    <row r="71" customFormat="false" ht="13.5" hidden="false" customHeight="false" outlineLevel="0" collapsed="false"/>
    <row r="72" customFormat="false" ht="13.5" hidden="false" customHeight="false" outlineLevel="0" collapsed="false">
      <c r="B72" s="189" t="s">
        <v>69</v>
      </c>
      <c r="C72" s="189"/>
      <c r="D72" s="189"/>
      <c r="E72" s="190" t="s">
        <v>70</v>
      </c>
      <c r="F72" s="191" t="n">
        <v>0.21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92" t="n">
        <f aca="false">SUM(C47,C48,C49,F56,C61)</f>
        <v>0</v>
      </c>
      <c r="C74" s="192"/>
      <c r="D74" s="192"/>
      <c r="E74" s="193" t="n">
        <f aca="false">B74*F72</f>
        <v>0</v>
      </c>
      <c r="F74" s="193"/>
    </row>
    <row r="76" customFormat="false" ht="13.5" hidden="false" customHeight="false" outlineLevel="0" collapsed="false"/>
    <row r="77" customFormat="false" ht="18.75" hidden="false" customHeight="false" outlineLevel="0" collapsed="false">
      <c r="B77" s="55" t="s">
        <v>117</v>
      </c>
      <c r="C77" s="55"/>
      <c r="D77" s="55"/>
      <c r="E77" s="55"/>
      <c r="F77" s="55"/>
    </row>
    <row r="78" customFormat="false" ht="16.5" hidden="false" customHeight="false" outlineLevel="0" collapsed="false">
      <c r="B78" s="169"/>
      <c r="C78" s="169"/>
      <c r="D78" s="169"/>
      <c r="E78" s="169"/>
      <c r="F78" s="169"/>
    </row>
    <row r="79" customFormat="false" ht="16.5" hidden="false" customHeight="false" outlineLevel="0" collapsed="false">
      <c r="B79" s="60" t="s">
        <v>41</v>
      </c>
      <c r="C79" s="60"/>
      <c r="D79" s="169"/>
      <c r="E79" s="60" t="s">
        <v>42</v>
      </c>
      <c r="F79" s="60"/>
    </row>
    <row r="80" customFormat="false" ht="16.5" hidden="false" customHeight="false" outlineLevel="0" collapsed="false">
      <c r="B80" s="169"/>
      <c r="C80" s="169"/>
      <c r="D80" s="169"/>
      <c r="E80" s="169"/>
      <c r="F80" s="169"/>
    </row>
    <row r="81" customFormat="false" ht="12.75" hidden="false" customHeight="false" outlineLevel="0" collapsed="false">
      <c r="B81" s="170" t="s">
        <v>43</v>
      </c>
      <c r="C81" s="63" t="n">
        <v>0</v>
      </c>
      <c r="E81" s="170" t="s">
        <v>44</v>
      </c>
      <c r="F81" s="64" t="n">
        <v>0</v>
      </c>
    </row>
    <row r="82" customFormat="false" ht="12.75" hidden="false" customHeight="false" outlineLevel="0" collapsed="false">
      <c r="B82" s="171" t="s">
        <v>46</v>
      </c>
      <c r="C82" s="66" t="n">
        <v>0</v>
      </c>
      <c r="E82" s="171" t="s">
        <v>47</v>
      </c>
      <c r="F82" s="67" t="n">
        <v>0</v>
      </c>
    </row>
    <row r="83" customFormat="false" ht="13.5" hidden="false" customHeight="false" outlineLevel="0" collapsed="false">
      <c r="B83" s="172" t="s">
        <v>48</v>
      </c>
      <c r="C83" s="69" t="n">
        <v>0</v>
      </c>
      <c r="E83" s="171" t="s">
        <v>49</v>
      </c>
      <c r="F83" s="67" t="n">
        <v>0</v>
      </c>
    </row>
    <row r="84" customFormat="false" ht="13.5" hidden="false" customHeight="false" outlineLevel="0" collapsed="false">
      <c r="E84" s="171" t="s">
        <v>50</v>
      </c>
      <c r="F84" s="67" t="n">
        <v>0</v>
      </c>
    </row>
    <row r="85" customFormat="false" ht="13.5" hidden="false" customHeight="false" outlineLevel="0" collapsed="false">
      <c r="B85" s="173" t="s">
        <v>51</v>
      </c>
      <c r="C85" s="174" t="n">
        <f aca="false">SUM(C81:C83)</f>
        <v>0</v>
      </c>
      <c r="E85" s="171" t="s">
        <v>52</v>
      </c>
      <c r="F85" s="67" t="n">
        <v>0</v>
      </c>
    </row>
    <row r="86" customFormat="false" ht="12.75" hidden="false" customHeight="false" outlineLevel="0" collapsed="false">
      <c r="C86" s="175"/>
      <c r="E86" s="171" t="s">
        <v>53</v>
      </c>
      <c r="F86" s="67" t="n">
        <v>0</v>
      </c>
    </row>
    <row r="87" customFormat="false" ht="12.75" hidden="false" customHeight="false" outlineLevel="0" collapsed="false">
      <c r="E87" s="171" t="s">
        <v>54</v>
      </c>
      <c r="F87" s="67" t="n">
        <v>0</v>
      </c>
    </row>
    <row r="88" customFormat="false" ht="13.5" hidden="false" customHeight="false" outlineLevel="0" collapsed="false">
      <c r="E88" s="172" t="s">
        <v>55</v>
      </c>
      <c r="F88" s="74" t="n">
        <v>0</v>
      </c>
    </row>
    <row r="89" customFormat="false" ht="13.5" hidden="false" customHeight="false" outlineLevel="0" collapsed="false">
      <c r="E89" s="176"/>
      <c r="F89" s="177"/>
    </row>
    <row r="90" customFormat="false" ht="16.5" hidden="false" customHeight="false" outlineLevel="0" collapsed="false">
      <c r="B90" s="60" t="s">
        <v>109</v>
      </c>
      <c r="C90" s="60"/>
      <c r="E90" s="173" t="s">
        <v>57</v>
      </c>
      <c r="F90" s="174" t="n">
        <f aca="false">SUM(F81:F88)</f>
        <v>0</v>
      </c>
    </row>
    <row r="91" customFormat="false" ht="16.5" hidden="false" customHeight="false" outlineLevel="0" collapsed="false">
      <c r="B91" s="169"/>
      <c r="C91" s="169"/>
      <c r="F91" s="175"/>
    </row>
    <row r="92" customFormat="false" ht="12.75" hidden="false" customHeight="false" outlineLevel="0" collapsed="false">
      <c r="B92" s="170" t="s">
        <v>58</v>
      </c>
      <c r="C92" s="64" t="n">
        <v>0</v>
      </c>
      <c r="E92" s="178"/>
      <c r="F92" s="179"/>
    </row>
    <row r="93" customFormat="false" ht="13.5" hidden="false" customHeight="false" outlineLevel="0" collapsed="false">
      <c r="B93" s="172" t="s">
        <v>59</v>
      </c>
      <c r="C93" s="74" t="n">
        <v>0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173" t="s">
        <v>110</v>
      </c>
      <c r="C95" s="174" t="n">
        <f aca="false">SUM(C92:C93)</f>
        <v>0</v>
      </c>
    </row>
    <row r="97" customFormat="false" ht="13.5" hidden="false" customHeight="false" outlineLevel="0" collapsed="false"/>
    <row r="98" customFormat="false" ht="16.5" hidden="false" customHeight="false" outlineLevel="0" collapsed="false">
      <c r="B98" s="60" t="s">
        <v>111</v>
      </c>
      <c r="C98" s="60"/>
    </row>
    <row r="99" customFormat="false" ht="12.75" hidden="false" customHeight="false" outlineLevel="0" collapsed="false">
      <c r="B99" s="180" t="s">
        <v>112</v>
      </c>
      <c r="C99" s="180" t="n">
        <v>0</v>
      </c>
    </row>
    <row r="100" customFormat="false" ht="13.5" hidden="false" customHeight="false" outlineLevel="0" collapsed="false">
      <c r="B100" s="180" t="s">
        <v>113</v>
      </c>
      <c r="C100" s="180" t="n">
        <v>0</v>
      </c>
    </row>
    <row r="101" customFormat="false" ht="13.5" hidden="false" customHeight="false" outlineLevel="0" collapsed="false">
      <c r="B101" s="181" t="s">
        <v>114</v>
      </c>
      <c r="C101" s="182" t="n">
        <f aca="false">'Cuenta Tesorería'!E48</f>
        <v>0</v>
      </c>
      <c r="E101" s="183"/>
      <c r="F101" s="184"/>
    </row>
    <row r="102" customFormat="false" ht="13.5" hidden="false" customHeight="false" outlineLevel="0" collapsed="false">
      <c r="C102" s="175"/>
      <c r="E102" s="185"/>
      <c r="F102" s="186"/>
    </row>
    <row r="103" customFormat="false" ht="13.5" hidden="false" customHeight="false" outlineLevel="0" collapsed="false">
      <c r="B103" s="173" t="s">
        <v>115</v>
      </c>
      <c r="C103" s="174" t="n">
        <f aca="false">SUM(C99:C101)</f>
        <v>0</v>
      </c>
      <c r="E103" s="187"/>
      <c r="F103" s="188"/>
    </row>
    <row r="105" customFormat="false" ht="13.5" hidden="false" customHeight="false" outlineLevel="0" collapsed="false"/>
    <row r="106" customFormat="false" ht="13.5" hidden="false" customHeight="false" outlineLevel="0" collapsed="false">
      <c r="B106" s="189" t="s">
        <v>69</v>
      </c>
      <c r="C106" s="189"/>
      <c r="D106" s="189"/>
      <c r="E106" s="190" t="s">
        <v>70</v>
      </c>
      <c r="F106" s="191" t="n">
        <v>0.21</v>
      </c>
    </row>
    <row r="107" customFormat="false" ht="13.5" hidden="false" customHeight="false" outlineLevel="0" collapsed="false">
      <c r="H107" s="91" t="s">
        <v>40</v>
      </c>
      <c r="I107" s="91"/>
    </row>
    <row r="108" customFormat="false" ht="13.5" hidden="false" customHeight="false" outlineLevel="0" collapsed="false">
      <c r="B108" s="192" t="n">
        <f aca="false">SUM(C81,C82,C83,F90,C95)</f>
        <v>0</v>
      </c>
      <c r="C108" s="192"/>
      <c r="D108" s="192"/>
      <c r="E108" s="193" t="n">
        <f aca="false">B108*F106</f>
        <v>0</v>
      </c>
      <c r="F108" s="193"/>
      <c r="H108" s="91"/>
      <c r="I108" s="91"/>
    </row>
  </sheetData>
  <sheetProtection sheet="true" password="cf50" objects="true" scenarios="true"/>
  <mergeCells count="27">
    <mergeCell ref="B9:F9"/>
    <mergeCell ref="H10:I11"/>
    <mergeCell ref="B11:C11"/>
    <mergeCell ref="E11:F11"/>
    <mergeCell ref="H13:I21"/>
    <mergeCell ref="B22:C22"/>
    <mergeCell ref="B30:C30"/>
    <mergeCell ref="B38:D38"/>
    <mergeCell ref="B40:D40"/>
    <mergeCell ref="E40:F40"/>
    <mergeCell ref="B43:F43"/>
    <mergeCell ref="B45:C45"/>
    <mergeCell ref="E45:F45"/>
    <mergeCell ref="B56:C56"/>
    <mergeCell ref="B64:C64"/>
    <mergeCell ref="B72:D72"/>
    <mergeCell ref="B74:D74"/>
    <mergeCell ref="E74:F74"/>
    <mergeCell ref="B77:F77"/>
    <mergeCell ref="B79:C79"/>
    <mergeCell ref="E79:F79"/>
    <mergeCell ref="B90:C90"/>
    <mergeCell ref="B98:C98"/>
    <mergeCell ref="B106:D106"/>
    <mergeCell ref="H107:I108"/>
    <mergeCell ref="B108:D108"/>
    <mergeCell ref="E108:F108"/>
  </mergeCells>
  <hyperlinks>
    <hyperlink ref="H10" location="Principal!A1" display="VOLVER A MENU PRINCIPAL"/>
    <hyperlink ref="H107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9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80" workbookViewId="0">
      <selection pane="topLeft" activeCell="J92" activeCellId="0" sqref="J92"/>
    </sheetView>
  </sheetViews>
  <sheetFormatPr defaultColWidth="11.41796875" defaultRowHeight="12.6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0.41"/>
    <col collapsed="false" customWidth="true" hidden="false" outlineLevel="0" max="3" min="3" style="194" width="13.85"/>
    <col collapsed="false" customWidth="true" hidden="false" outlineLevel="0" max="5" min="4" style="194" width="14.28"/>
    <col collapsed="false" customWidth="true" hidden="false" outlineLevel="0" max="6" min="6" style="2" width="20.41"/>
    <col collapsed="false" customWidth="false" hidden="false" outlineLevel="0" max="257" min="7" style="2" width="11.42"/>
  </cols>
  <sheetData>
    <row r="7" customFormat="false" ht="12" hidden="false" customHeight="true" outlineLevel="0" collapsed="false">
      <c r="A7" s="88"/>
      <c r="B7" s="88"/>
      <c r="C7" s="104"/>
      <c r="D7" s="104"/>
      <c r="E7" s="104"/>
      <c r="F7" s="88"/>
    </row>
    <row r="8" customFormat="false" ht="12.6" hidden="false" customHeight="true" outlineLevel="0" collapsed="false">
      <c r="A8" s="88"/>
      <c r="B8" s="88"/>
      <c r="C8" s="104"/>
      <c r="D8" s="104"/>
      <c r="E8" s="104"/>
      <c r="F8" s="88"/>
    </row>
    <row r="9" s="196" customFormat="true" ht="18.75" hidden="false" customHeight="true" outlineLevel="0" collapsed="false">
      <c r="A9" s="195"/>
      <c r="B9" s="55" t="s">
        <v>118</v>
      </c>
      <c r="C9" s="55"/>
      <c r="D9" s="55"/>
      <c r="E9" s="55"/>
      <c r="F9" s="195"/>
    </row>
    <row r="10" customFormat="false" ht="12.6" hidden="false" customHeight="true" outlineLevel="0" collapsed="false">
      <c r="A10" s="88"/>
      <c r="B10" s="88"/>
      <c r="C10" s="104"/>
      <c r="D10" s="104"/>
      <c r="E10" s="104"/>
      <c r="F10" s="88"/>
    </row>
    <row r="11" customFormat="false" ht="12.6" hidden="false" customHeight="true" outlineLevel="0" collapsed="false">
      <c r="A11" s="88"/>
      <c r="B11" s="197" t="s">
        <v>119</v>
      </c>
      <c r="C11" s="198"/>
      <c r="D11" s="198"/>
      <c r="E11" s="198"/>
      <c r="F11" s="88"/>
    </row>
    <row r="12" customFormat="false" ht="12.6" hidden="false" customHeight="true" outlineLevel="0" collapsed="false">
      <c r="A12" s="88"/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6" hidden="false" customHeight="true" outlineLevel="0" collapsed="false">
      <c r="A13" s="88"/>
      <c r="B13" s="199" t="s">
        <v>121</v>
      </c>
      <c r="C13" s="202" t="n">
        <v>0</v>
      </c>
      <c r="D13" s="201"/>
      <c r="F13" s="91"/>
      <c r="G13" s="91"/>
    </row>
    <row r="14" customFormat="false" ht="12.6" hidden="false" customHeight="true" outlineLevel="0" collapsed="false">
      <c r="A14" s="88"/>
      <c r="B14" s="199" t="s">
        <v>122</v>
      </c>
      <c r="C14" s="203" t="n">
        <f aca="false">C12*C13</f>
        <v>0</v>
      </c>
      <c r="D14" s="201"/>
      <c r="F14" s="104"/>
      <c r="G14" s="88"/>
    </row>
    <row r="15" customFormat="false" ht="12.6" hidden="false" customHeight="true" outlineLevel="0" collapsed="false">
      <c r="A15" s="88"/>
      <c r="B15" s="199"/>
      <c r="C15" s="204"/>
      <c r="D15" s="201"/>
      <c r="F15" s="19" t="s">
        <v>45</v>
      </c>
      <c r="G15" s="19"/>
    </row>
    <row r="16" customFormat="false" ht="12.6" hidden="false" customHeight="true" outlineLevel="0" collapsed="false">
      <c r="A16" s="88"/>
      <c r="B16" s="197" t="s">
        <v>123</v>
      </c>
      <c r="C16" s="205" t="n">
        <f aca="false">SUM(C14:F14)</f>
        <v>0</v>
      </c>
      <c r="D16" s="201"/>
      <c r="F16" s="19"/>
      <c r="G16" s="19"/>
    </row>
    <row r="17" customFormat="false" ht="12.6" hidden="false" customHeight="true" outlineLevel="0" collapsed="false">
      <c r="A17" s="88"/>
      <c r="B17" s="197"/>
      <c r="C17" s="206"/>
      <c r="D17" s="201"/>
      <c r="F17" s="19"/>
      <c r="G17" s="19"/>
    </row>
    <row r="18" customFormat="false" ht="12.6" hidden="false" customHeight="true" outlineLevel="0" collapsed="false">
      <c r="A18" s="88"/>
      <c r="B18" s="197" t="s">
        <v>124</v>
      </c>
      <c r="C18" s="206"/>
      <c r="D18" s="198"/>
      <c r="F18" s="19"/>
      <c r="G18" s="19"/>
    </row>
    <row r="19" customFormat="false" ht="12.6" hidden="false" customHeight="true" outlineLevel="0" collapsed="false">
      <c r="A19" s="88"/>
      <c r="B19" s="199" t="s">
        <v>120</v>
      </c>
      <c r="C19" s="200" t="n">
        <v>0</v>
      </c>
      <c r="D19" s="201"/>
      <c r="F19" s="19"/>
      <c r="G19" s="19"/>
    </row>
    <row r="20" customFormat="false" ht="12.6" hidden="false" customHeight="true" outlineLevel="0" collapsed="false">
      <c r="A20" s="88"/>
      <c r="B20" s="199" t="s">
        <v>121</v>
      </c>
      <c r="C20" s="202" t="n">
        <v>0</v>
      </c>
      <c r="D20" s="201"/>
      <c r="F20" s="19"/>
      <c r="G20" s="19"/>
    </row>
    <row r="21" customFormat="false" ht="12.6" hidden="false" customHeight="true" outlineLevel="0" collapsed="false">
      <c r="A21" s="88"/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6" hidden="false" customHeight="true" outlineLevel="0" collapsed="false">
      <c r="A22" s="88"/>
      <c r="B22" s="199"/>
      <c r="C22" s="204"/>
      <c r="D22" s="201"/>
      <c r="F22" s="19"/>
      <c r="G22" s="19"/>
    </row>
    <row r="23" customFormat="false" ht="12.6" hidden="false" customHeight="true" outlineLevel="0" collapsed="false">
      <c r="A23" s="88"/>
      <c r="B23" s="197" t="s">
        <v>123</v>
      </c>
      <c r="C23" s="205" t="n">
        <f aca="false">SUM(C21:F21)</f>
        <v>0</v>
      </c>
      <c r="D23" s="201"/>
      <c r="F23" s="19"/>
      <c r="G23" s="19"/>
    </row>
    <row r="24" customFormat="false" ht="12.6" hidden="false" customHeight="true" outlineLevel="0" collapsed="false">
      <c r="A24" s="88"/>
      <c r="B24" s="197"/>
      <c r="C24" s="206"/>
      <c r="D24" s="201"/>
      <c r="E24" s="104"/>
      <c r="F24" s="88"/>
    </row>
    <row r="25" customFormat="false" ht="12.6" hidden="false" customHeight="true" outlineLevel="0" collapsed="false">
      <c r="A25" s="88"/>
      <c r="B25" s="197" t="s">
        <v>125</v>
      </c>
      <c r="C25" s="206"/>
      <c r="D25" s="198"/>
      <c r="E25" s="198"/>
      <c r="F25" s="88"/>
    </row>
    <row r="26" customFormat="false" ht="12.6" hidden="false" customHeight="true" outlineLevel="0" collapsed="false">
      <c r="A26" s="88"/>
      <c r="B26" s="199" t="s">
        <v>120</v>
      </c>
      <c r="C26" s="200" t="n">
        <v>0</v>
      </c>
      <c r="D26" s="201"/>
      <c r="E26" s="104"/>
      <c r="F26" s="88"/>
    </row>
    <row r="27" customFormat="false" ht="12.6" hidden="false" customHeight="true" outlineLevel="0" collapsed="false">
      <c r="A27" s="88"/>
      <c r="B27" s="199" t="s">
        <v>121</v>
      </c>
      <c r="C27" s="202" t="n">
        <v>0</v>
      </c>
      <c r="D27" s="201"/>
      <c r="E27" s="104"/>
      <c r="F27" s="88"/>
    </row>
    <row r="28" customFormat="false" ht="12.6" hidden="false" customHeight="true" outlineLevel="0" collapsed="false">
      <c r="A28" s="88"/>
      <c r="B28" s="199" t="s">
        <v>122</v>
      </c>
      <c r="C28" s="203" t="n">
        <f aca="false">C26*C27</f>
        <v>0</v>
      </c>
      <c r="D28" s="201"/>
      <c r="E28" s="104"/>
      <c r="F28" s="88"/>
    </row>
    <row r="29" customFormat="false" ht="12.6" hidden="false" customHeight="true" outlineLevel="0" collapsed="false">
      <c r="A29" s="88"/>
      <c r="B29" s="199"/>
      <c r="C29" s="204"/>
      <c r="D29" s="201"/>
      <c r="E29" s="104"/>
      <c r="F29" s="88"/>
    </row>
    <row r="30" customFormat="false" ht="12.6" hidden="false" customHeight="true" outlineLevel="0" collapsed="false">
      <c r="A30" s="88"/>
      <c r="B30" s="197" t="s">
        <v>123</v>
      </c>
      <c r="C30" s="205" t="n">
        <f aca="false">SUM(C28:E28)</f>
        <v>0</v>
      </c>
      <c r="D30" s="201"/>
      <c r="E30" s="104"/>
      <c r="F30" s="88"/>
    </row>
    <row r="31" customFormat="false" ht="12.6" hidden="false" customHeight="true" outlineLevel="0" collapsed="false">
      <c r="A31" s="88"/>
      <c r="B31" s="197"/>
      <c r="C31" s="206"/>
      <c r="D31" s="201"/>
      <c r="E31" s="104"/>
      <c r="F31" s="88"/>
    </row>
    <row r="32" customFormat="false" ht="12.6" hidden="false" customHeight="true" outlineLevel="0" collapsed="false">
      <c r="A32" s="88"/>
      <c r="B32" s="197" t="s">
        <v>126</v>
      </c>
      <c r="C32" s="206"/>
      <c r="D32" s="198"/>
      <c r="E32" s="104"/>
      <c r="F32" s="88"/>
    </row>
    <row r="33" customFormat="false" ht="12.6" hidden="false" customHeight="true" outlineLevel="0" collapsed="false">
      <c r="A33" s="88"/>
      <c r="B33" s="199" t="s">
        <v>120</v>
      </c>
      <c r="C33" s="200" t="n">
        <v>0</v>
      </c>
      <c r="D33" s="201"/>
      <c r="E33" s="104"/>
      <c r="F33" s="88"/>
    </row>
    <row r="34" customFormat="false" ht="12.6" hidden="false" customHeight="true" outlineLevel="0" collapsed="false">
      <c r="A34" s="88"/>
      <c r="B34" s="199" t="s">
        <v>121</v>
      </c>
      <c r="C34" s="202" t="n">
        <v>0</v>
      </c>
      <c r="D34" s="201"/>
      <c r="E34" s="104"/>
      <c r="F34" s="88"/>
    </row>
    <row r="35" customFormat="false" ht="12.6" hidden="false" customHeight="true" outlineLevel="0" collapsed="false">
      <c r="A35" s="88"/>
      <c r="B35" s="199" t="s">
        <v>122</v>
      </c>
      <c r="C35" s="203" t="n">
        <f aca="false">C33*C34</f>
        <v>0</v>
      </c>
      <c r="D35" s="201"/>
      <c r="E35" s="104"/>
      <c r="F35" s="88"/>
    </row>
    <row r="36" customFormat="false" ht="12.6" hidden="false" customHeight="true" outlineLevel="0" collapsed="false">
      <c r="A36" s="88"/>
      <c r="B36" s="199"/>
      <c r="C36" s="204"/>
      <c r="D36" s="201"/>
      <c r="E36" s="201"/>
      <c r="F36" s="88"/>
    </row>
    <row r="37" customFormat="false" ht="12.6" hidden="false" customHeight="true" outlineLevel="0" collapsed="false">
      <c r="A37" s="88"/>
      <c r="B37" s="197" t="s">
        <v>123</v>
      </c>
      <c r="C37" s="205" t="n">
        <f aca="false">SUM(C35:E35)</f>
        <v>0</v>
      </c>
      <c r="D37" s="201"/>
      <c r="E37" s="201"/>
      <c r="F37" s="88"/>
    </row>
    <row r="38" customFormat="false" ht="12.6" hidden="false" customHeight="true" outlineLevel="0" collapsed="false">
      <c r="A38" s="88"/>
      <c r="B38" s="197"/>
      <c r="C38" s="206"/>
      <c r="D38" s="201"/>
      <c r="E38" s="201"/>
      <c r="F38" s="88"/>
    </row>
    <row r="39" customFormat="false" ht="12.6" hidden="false" customHeight="true" outlineLevel="0" collapsed="false">
      <c r="A39" s="88"/>
      <c r="B39" s="197" t="s">
        <v>127</v>
      </c>
      <c r="C39" s="206"/>
      <c r="D39" s="198"/>
      <c r="E39" s="198"/>
      <c r="F39" s="88"/>
    </row>
    <row r="40" customFormat="false" ht="12.6" hidden="false" customHeight="true" outlineLevel="0" collapsed="false">
      <c r="A40" s="88"/>
      <c r="B40" s="199" t="s">
        <v>120</v>
      </c>
      <c r="C40" s="200" t="n">
        <v>0</v>
      </c>
      <c r="D40" s="201"/>
      <c r="E40" s="201"/>
      <c r="F40" s="88"/>
    </row>
    <row r="41" customFormat="false" ht="12.6" hidden="false" customHeight="true" outlineLevel="0" collapsed="false">
      <c r="A41" s="88"/>
      <c r="B41" s="199" t="s">
        <v>121</v>
      </c>
      <c r="C41" s="202" t="n">
        <v>0</v>
      </c>
      <c r="D41" s="201"/>
      <c r="E41" s="201"/>
      <c r="F41" s="88"/>
    </row>
    <row r="42" customFormat="false" ht="12.6" hidden="false" customHeight="true" outlineLevel="0" collapsed="false">
      <c r="A42" s="88"/>
      <c r="B42" s="199" t="s">
        <v>122</v>
      </c>
      <c r="C42" s="203" t="n">
        <f aca="false">C40*C41</f>
        <v>0</v>
      </c>
      <c r="D42" s="201"/>
      <c r="E42" s="201"/>
      <c r="F42" s="88"/>
    </row>
    <row r="43" customFormat="false" ht="12.6" hidden="false" customHeight="true" outlineLevel="0" collapsed="false">
      <c r="A43" s="88"/>
      <c r="B43" s="199"/>
      <c r="C43" s="204"/>
      <c r="D43" s="201"/>
      <c r="E43" s="201"/>
      <c r="F43" s="88"/>
    </row>
    <row r="44" customFormat="false" ht="12.6" hidden="false" customHeight="true" outlineLevel="0" collapsed="false">
      <c r="A44" s="88"/>
      <c r="B44" s="197" t="s">
        <v>123</v>
      </c>
      <c r="C44" s="205" t="n">
        <f aca="false">SUM(C42:E42)</f>
        <v>0</v>
      </c>
      <c r="D44" s="201"/>
      <c r="E44" s="201"/>
      <c r="F44" s="88"/>
    </row>
    <row r="45" customFormat="false" ht="12.6" hidden="false" customHeight="true" outlineLevel="0" collapsed="false">
      <c r="A45" s="88"/>
      <c r="B45" s="197"/>
      <c r="C45" s="206"/>
      <c r="D45" s="201"/>
      <c r="E45" s="201"/>
      <c r="F45" s="88"/>
    </row>
    <row r="46" customFormat="false" ht="12.6" hidden="false" customHeight="true" outlineLevel="0" collapsed="false">
      <c r="A46" s="88"/>
      <c r="B46" s="197" t="s">
        <v>128</v>
      </c>
      <c r="C46" s="206"/>
      <c r="D46" s="198"/>
      <c r="E46" s="198"/>
      <c r="F46" s="88"/>
    </row>
    <row r="47" customFormat="false" ht="12.6" hidden="false" customHeight="true" outlineLevel="0" collapsed="false">
      <c r="A47" s="88"/>
      <c r="B47" s="199" t="s">
        <v>120</v>
      </c>
      <c r="C47" s="200" t="n">
        <v>0</v>
      </c>
      <c r="D47" s="201"/>
      <c r="E47" s="201"/>
      <c r="F47" s="88"/>
    </row>
    <row r="48" customFormat="false" ht="12.6" hidden="false" customHeight="true" outlineLevel="0" collapsed="false">
      <c r="A48" s="88"/>
      <c r="B48" s="199" t="s">
        <v>121</v>
      </c>
      <c r="C48" s="202" t="n">
        <v>0</v>
      </c>
      <c r="D48" s="201"/>
      <c r="E48" s="201"/>
      <c r="F48" s="88"/>
    </row>
    <row r="49" customFormat="false" ht="12.6" hidden="false" customHeight="true" outlineLevel="0" collapsed="false">
      <c r="A49" s="88"/>
      <c r="B49" s="199" t="s">
        <v>122</v>
      </c>
      <c r="C49" s="203" t="n">
        <f aca="false">C47*C48</f>
        <v>0</v>
      </c>
      <c r="D49" s="201"/>
      <c r="E49" s="201"/>
      <c r="F49" s="88"/>
    </row>
    <row r="50" customFormat="false" ht="12.6" hidden="false" customHeight="true" outlineLevel="0" collapsed="false">
      <c r="A50" s="88"/>
      <c r="B50" s="199"/>
      <c r="C50" s="204"/>
      <c r="D50" s="201"/>
      <c r="E50" s="201"/>
      <c r="F50" s="88"/>
    </row>
    <row r="51" customFormat="false" ht="12.6" hidden="false" customHeight="true" outlineLevel="0" collapsed="false">
      <c r="A51" s="88"/>
      <c r="B51" s="197" t="s">
        <v>123</v>
      </c>
      <c r="C51" s="205" t="n">
        <f aca="false">SUM(C49:E49)</f>
        <v>0</v>
      </c>
      <c r="D51" s="201"/>
      <c r="E51" s="201"/>
      <c r="F51" s="88"/>
    </row>
    <row r="52" customFormat="false" ht="19.5" hidden="false" customHeight="true" outlineLevel="0" collapsed="false">
      <c r="A52" s="88"/>
      <c r="B52" s="197"/>
      <c r="C52" s="206"/>
      <c r="D52" s="201"/>
      <c r="E52" s="201"/>
      <c r="F52" s="88"/>
    </row>
    <row r="53" customFormat="false" ht="12.6" hidden="false" customHeight="true" outlineLevel="0" collapsed="false">
      <c r="A53" s="88"/>
      <c r="B53" s="197" t="s">
        <v>129</v>
      </c>
      <c r="C53" s="206"/>
      <c r="D53" s="198"/>
      <c r="E53" s="198"/>
      <c r="F53" s="88"/>
    </row>
    <row r="54" customFormat="false" ht="12.6" hidden="false" customHeight="true" outlineLevel="0" collapsed="false">
      <c r="A54" s="88"/>
      <c r="B54" s="199" t="s">
        <v>120</v>
      </c>
      <c r="C54" s="200" t="n">
        <v>0</v>
      </c>
      <c r="D54" s="201"/>
      <c r="E54" s="201"/>
      <c r="F54" s="88"/>
    </row>
    <row r="55" customFormat="false" ht="12.6" hidden="false" customHeight="true" outlineLevel="0" collapsed="false">
      <c r="A55" s="88"/>
      <c r="B55" s="199" t="s">
        <v>121</v>
      </c>
      <c r="C55" s="202" t="n">
        <v>0</v>
      </c>
      <c r="D55" s="201"/>
      <c r="E55" s="201"/>
      <c r="F55" s="88"/>
    </row>
    <row r="56" customFormat="false" ht="12.6" hidden="false" customHeight="true" outlineLevel="0" collapsed="false">
      <c r="A56" s="88"/>
      <c r="B56" s="199" t="s">
        <v>122</v>
      </c>
      <c r="C56" s="203" t="n">
        <f aca="false">C54*C55</f>
        <v>0</v>
      </c>
      <c r="D56" s="201"/>
      <c r="E56" s="201"/>
      <c r="F56" s="88"/>
    </row>
    <row r="57" customFormat="false" ht="12.6" hidden="false" customHeight="true" outlineLevel="0" collapsed="false">
      <c r="A57" s="88"/>
      <c r="B57" s="199"/>
      <c r="C57" s="204"/>
      <c r="D57" s="201"/>
      <c r="E57" s="201"/>
      <c r="F57" s="88"/>
    </row>
    <row r="58" customFormat="false" ht="12.6" hidden="false" customHeight="true" outlineLevel="0" collapsed="false">
      <c r="A58" s="88"/>
      <c r="B58" s="197" t="s">
        <v>123</v>
      </c>
      <c r="C58" s="205" t="n">
        <f aca="false">SUM(C56:E56)</f>
        <v>0</v>
      </c>
      <c r="D58" s="201"/>
      <c r="E58" s="201"/>
      <c r="F58" s="88"/>
    </row>
    <row r="59" customFormat="false" ht="12.6" hidden="false" customHeight="true" outlineLevel="0" collapsed="false">
      <c r="A59" s="88"/>
      <c r="B59" s="197"/>
      <c r="C59" s="206"/>
      <c r="D59" s="201"/>
      <c r="E59" s="201"/>
      <c r="F59" s="88"/>
    </row>
    <row r="60" customFormat="false" ht="12.6" hidden="false" customHeight="true" outlineLevel="0" collapsed="false">
      <c r="A60" s="88"/>
      <c r="B60" s="197" t="s">
        <v>130</v>
      </c>
      <c r="C60" s="206"/>
      <c r="D60" s="198"/>
      <c r="E60" s="198"/>
      <c r="F60" s="88"/>
    </row>
    <row r="61" customFormat="false" ht="12.6" hidden="false" customHeight="true" outlineLevel="0" collapsed="false">
      <c r="A61" s="88"/>
      <c r="B61" s="199" t="s">
        <v>120</v>
      </c>
      <c r="C61" s="200" t="n">
        <v>0</v>
      </c>
      <c r="D61" s="201"/>
      <c r="E61" s="201"/>
      <c r="F61" s="88"/>
    </row>
    <row r="62" customFormat="false" ht="12.6" hidden="false" customHeight="true" outlineLevel="0" collapsed="false">
      <c r="A62" s="88"/>
      <c r="B62" s="199" t="s">
        <v>121</v>
      </c>
      <c r="C62" s="202" t="n">
        <v>0</v>
      </c>
      <c r="D62" s="201"/>
      <c r="E62" s="201"/>
      <c r="F62" s="88"/>
    </row>
    <row r="63" customFormat="false" ht="12.6" hidden="false" customHeight="true" outlineLevel="0" collapsed="false">
      <c r="A63" s="88"/>
      <c r="B63" s="199" t="s">
        <v>122</v>
      </c>
      <c r="C63" s="203" t="n">
        <f aca="false">C61*C62</f>
        <v>0</v>
      </c>
      <c r="D63" s="201"/>
      <c r="E63" s="201"/>
      <c r="F63" s="88"/>
    </row>
    <row r="64" customFormat="false" ht="12.6" hidden="false" customHeight="true" outlineLevel="0" collapsed="false">
      <c r="A64" s="88"/>
      <c r="B64" s="199"/>
      <c r="C64" s="204"/>
      <c r="D64" s="201"/>
      <c r="E64" s="201"/>
      <c r="F64" s="88"/>
    </row>
    <row r="65" customFormat="false" ht="12.6" hidden="false" customHeight="true" outlineLevel="0" collapsed="false">
      <c r="A65" s="88"/>
      <c r="B65" s="197" t="s">
        <v>123</v>
      </c>
      <c r="C65" s="205" t="n">
        <f aca="false">SUM(C63:E63)</f>
        <v>0</v>
      </c>
      <c r="D65" s="201"/>
      <c r="E65" s="201"/>
      <c r="F65" s="88"/>
    </row>
    <row r="66" customFormat="false" ht="12.6" hidden="false" customHeight="true" outlineLevel="0" collapsed="false">
      <c r="A66" s="88"/>
      <c r="B66" s="197"/>
      <c r="C66" s="206"/>
      <c r="D66" s="201"/>
      <c r="E66" s="201"/>
      <c r="F66" s="88"/>
    </row>
    <row r="67" customFormat="false" ht="12.6" hidden="false" customHeight="true" outlineLevel="0" collapsed="false">
      <c r="A67" s="88"/>
      <c r="B67" s="197" t="s">
        <v>131</v>
      </c>
      <c r="C67" s="206"/>
      <c r="D67" s="198"/>
      <c r="E67" s="198"/>
      <c r="F67" s="88"/>
    </row>
    <row r="68" customFormat="false" ht="12.6" hidden="false" customHeight="true" outlineLevel="0" collapsed="false">
      <c r="A68" s="88"/>
      <c r="B68" s="199" t="s">
        <v>120</v>
      </c>
      <c r="C68" s="200" t="n">
        <v>0</v>
      </c>
      <c r="D68" s="201"/>
      <c r="E68" s="201"/>
      <c r="F68" s="88"/>
    </row>
    <row r="69" customFormat="false" ht="12.6" hidden="false" customHeight="true" outlineLevel="0" collapsed="false">
      <c r="A69" s="88"/>
      <c r="B69" s="199" t="s">
        <v>121</v>
      </c>
      <c r="C69" s="202" t="n">
        <v>0</v>
      </c>
      <c r="D69" s="201"/>
      <c r="E69" s="201"/>
      <c r="F69" s="88"/>
    </row>
    <row r="70" customFormat="false" ht="12.6" hidden="false" customHeight="true" outlineLevel="0" collapsed="false">
      <c r="A70" s="88"/>
      <c r="B70" s="199" t="s">
        <v>122</v>
      </c>
      <c r="C70" s="203" t="n">
        <f aca="false">C68*C69</f>
        <v>0</v>
      </c>
      <c r="D70" s="201"/>
      <c r="E70" s="201"/>
      <c r="F70" s="88"/>
    </row>
    <row r="71" customFormat="false" ht="12.6" hidden="false" customHeight="true" outlineLevel="0" collapsed="false">
      <c r="A71" s="88"/>
      <c r="B71" s="199"/>
      <c r="C71" s="204"/>
      <c r="D71" s="201"/>
      <c r="E71" s="201"/>
      <c r="F71" s="88"/>
    </row>
    <row r="72" customFormat="false" ht="12.6" hidden="false" customHeight="true" outlineLevel="0" collapsed="false">
      <c r="A72" s="88"/>
      <c r="B72" s="197" t="s">
        <v>123</v>
      </c>
      <c r="C72" s="205" t="n">
        <f aca="false">SUM(C70:E70)</f>
        <v>0</v>
      </c>
      <c r="D72" s="201"/>
      <c r="E72" s="201"/>
      <c r="F72" s="88"/>
    </row>
    <row r="73" customFormat="false" ht="12.6" hidden="false" customHeight="true" outlineLevel="0" collapsed="false">
      <c r="A73" s="88"/>
      <c r="B73" s="197"/>
      <c r="C73" s="206"/>
      <c r="D73" s="201"/>
      <c r="E73" s="201"/>
      <c r="F73" s="88"/>
    </row>
    <row r="74" customFormat="false" ht="12.6" hidden="false" customHeight="true" outlineLevel="0" collapsed="false">
      <c r="A74" s="88"/>
      <c r="B74" s="197" t="s">
        <v>132</v>
      </c>
      <c r="C74" s="206"/>
      <c r="D74" s="198"/>
      <c r="E74" s="198"/>
      <c r="F74" s="88"/>
    </row>
    <row r="75" customFormat="false" ht="12.6" hidden="false" customHeight="true" outlineLevel="0" collapsed="false">
      <c r="A75" s="88"/>
      <c r="B75" s="199" t="s">
        <v>120</v>
      </c>
      <c r="C75" s="200" t="n">
        <v>0</v>
      </c>
      <c r="D75" s="201"/>
      <c r="E75" s="201"/>
      <c r="F75" s="88"/>
    </row>
    <row r="76" customFormat="false" ht="12.6" hidden="false" customHeight="true" outlineLevel="0" collapsed="false">
      <c r="A76" s="88"/>
      <c r="B76" s="199" t="s">
        <v>121</v>
      </c>
      <c r="C76" s="202" t="n">
        <v>0</v>
      </c>
      <c r="D76" s="201"/>
      <c r="E76" s="201"/>
      <c r="F76" s="88"/>
    </row>
    <row r="77" customFormat="false" ht="12.6" hidden="false" customHeight="true" outlineLevel="0" collapsed="false">
      <c r="A77" s="88"/>
      <c r="B77" s="199" t="s">
        <v>122</v>
      </c>
      <c r="C77" s="203" t="n">
        <f aca="false">C75*C76</f>
        <v>0</v>
      </c>
      <c r="D77" s="201"/>
      <c r="E77" s="201"/>
      <c r="F77" s="88"/>
    </row>
    <row r="78" customFormat="false" ht="12.6" hidden="false" customHeight="true" outlineLevel="0" collapsed="false">
      <c r="A78" s="88"/>
      <c r="B78" s="199"/>
      <c r="C78" s="204"/>
      <c r="D78" s="201"/>
      <c r="E78" s="201"/>
      <c r="F78" s="88"/>
    </row>
    <row r="79" customFormat="false" ht="12.6" hidden="false" customHeight="true" outlineLevel="0" collapsed="false">
      <c r="A79" s="88"/>
      <c r="B79" s="197" t="s">
        <v>123</v>
      </c>
      <c r="C79" s="205" t="n">
        <f aca="false">SUM(C77:E77)</f>
        <v>0</v>
      </c>
      <c r="D79" s="201"/>
      <c r="E79" s="201"/>
      <c r="F79" s="88"/>
    </row>
    <row r="80" customFormat="false" ht="12.6" hidden="false" customHeight="true" outlineLevel="0" collapsed="false">
      <c r="A80" s="88"/>
      <c r="B80" s="197"/>
      <c r="C80" s="206"/>
      <c r="D80" s="201"/>
      <c r="E80" s="201"/>
      <c r="F80" s="88"/>
    </row>
    <row r="81" customFormat="false" ht="12.6" hidden="false" customHeight="true" outlineLevel="0" collapsed="false">
      <c r="A81" s="88"/>
      <c r="B81" s="197" t="s">
        <v>133</v>
      </c>
      <c r="C81" s="206"/>
      <c r="D81" s="198"/>
      <c r="E81" s="198"/>
      <c r="F81" s="88"/>
    </row>
    <row r="82" customFormat="false" ht="12.6" hidden="false" customHeight="true" outlineLevel="0" collapsed="false">
      <c r="A82" s="88"/>
      <c r="B82" s="199" t="s">
        <v>120</v>
      </c>
      <c r="C82" s="200" t="n">
        <v>0</v>
      </c>
      <c r="D82" s="201"/>
      <c r="E82" s="201"/>
      <c r="F82" s="88"/>
    </row>
    <row r="83" customFormat="false" ht="12.6" hidden="false" customHeight="true" outlineLevel="0" collapsed="false">
      <c r="A83" s="88"/>
      <c r="B83" s="199" t="s">
        <v>121</v>
      </c>
      <c r="C83" s="202" t="n">
        <v>0</v>
      </c>
      <c r="D83" s="201"/>
      <c r="E83" s="201"/>
      <c r="F83" s="88"/>
    </row>
    <row r="84" customFormat="false" ht="12.6" hidden="false" customHeight="true" outlineLevel="0" collapsed="false">
      <c r="A84" s="88"/>
      <c r="B84" s="199" t="s">
        <v>122</v>
      </c>
      <c r="C84" s="203" t="n">
        <f aca="false">C82*C83</f>
        <v>0</v>
      </c>
      <c r="D84" s="201"/>
      <c r="E84" s="201"/>
      <c r="F84" s="88"/>
    </row>
    <row r="85" customFormat="false" ht="12.6" hidden="false" customHeight="true" outlineLevel="0" collapsed="false">
      <c r="A85" s="88"/>
      <c r="B85" s="199"/>
      <c r="C85" s="204"/>
      <c r="D85" s="201"/>
      <c r="E85" s="201"/>
      <c r="F85" s="88"/>
    </row>
    <row r="86" customFormat="false" ht="12.6" hidden="false" customHeight="true" outlineLevel="0" collapsed="false">
      <c r="A86" s="88"/>
      <c r="B86" s="197" t="s">
        <v>123</v>
      </c>
      <c r="C86" s="205" t="n">
        <f aca="false">SUM(C84:E84)</f>
        <v>0</v>
      </c>
      <c r="D86" s="201"/>
      <c r="E86" s="201"/>
      <c r="F86" s="88"/>
    </row>
    <row r="87" customFormat="false" ht="12.6" hidden="false" customHeight="true" outlineLevel="0" collapsed="false">
      <c r="A87" s="88"/>
      <c r="B87" s="197"/>
      <c r="C87" s="206"/>
      <c r="D87" s="201"/>
      <c r="E87" s="201"/>
      <c r="F87" s="88"/>
    </row>
    <row r="88" customFormat="false" ht="12.6" hidden="false" customHeight="true" outlineLevel="0" collapsed="false">
      <c r="A88" s="88"/>
      <c r="B88" s="197" t="s">
        <v>134</v>
      </c>
      <c r="C88" s="206"/>
      <c r="D88" s="198"/>
      <c r="E88" s="198"/>
      <c r="F88" s="88"/>
    </row>
    <row r="89" customFormat="false" ht="12.6" hidden="false" customHeight="true" outlineLevel="0" collapsed="false">
      <c r="A89" s="88"/>
      <c r="B89" s="199" t="s">
        <v>120</v>
      </c>
      <c r="C89" s="200" t="n">
        <v>0</v>
      </c>
      <c r="D89" s="201"/>
      <c r="E89" s="201"/>
      <c r="F89" s="88"/>
    </row>
    <row r="90" customFormat="false" ht="12.6" hidden="false" customHeight="true" outlineLevel="0" collapsed="false">
      <c r="A90" s="88"/>
      <c r="B90" s="199" t="s">
        <v>121</v>
      </c>
      <c r="C90" s="202" t="n">
        <v>0</v>
      </c>
      <c r="D90" s="201"/>
      <c r="E90" s="201"/>
      <c r="F90" s="88"/>
    </row>
    <row r="91" customFormat="false" ht="12.6" hidden="false" customHeight="true" outlineLevel="0" collapsed="false">
      <c r="A91" s="88"/>
      <c r="B91" s="199" t="s">
        <v>122</v>
      </c>
      <c r="C91" s="203" t="n">
        <f aca="false">C89*C90</f>
        <v>0</v>
      </c>
      <c r="D91" s="201"/>
      <c r="F91" s="91" t="s">
        <v>40</v>
      </c>
      <c r="G91" s="91"/>
    </row>
    <row r="92" customFormat="false" ht="12.6" hidden="false" customHeight="true" outlineLevel="0" collapsed="false">
      <c r="A92" s="88"/>
      <c r="B92" s="199"/>
      <c r="C92" s="201"/>
      <c r="D92" s="201"/>
      <c r="F92" s="91"/>
      <c r="G92" s="91"/>
    </row>
    <row r="93" customFormat="false" ht="12.6" hidden="false" customHeight="true" outlineLevel="0" collapsed="false">
      <c r="A93" s="88"/>
      <c r="B93" s="197" t="s">
        <v>123</v>
      </c>
      <c r="C93" s="207" t="n">
        <f aca="false">SUM(C91:F91)</f>
        <v>0</v>
      </c>
      <c r="D93" s="201"/>
      <c r="E93" s="201"/>
      <c r="F93" s="88"/>
    </row>
    <row r="94" customFormat="false" ht="12.6" hidden="false" customHeight="true" outlineLevel="0" collapsed="false">
      <c r="A94" s="88"/>
      <c r="B94" s="88"/>
      <c r="C94" s="104"/>
      <c r="D94" s="104"/>
      <c r="E94" s="104"/>
      <c r="F94" s="88"/>
    </row>
    <row r="95" s="167" customFormat="true" ht="21.75" hidden="false" customHeight="true" outlineLevel="0" collapsed="false">
      <c r="A95" s="61"/>
      <c r="B95" s="208" t="s">
        <v>135</v>
      </c>
      <c r="C95" s="209" t="n">
        <f aca="false">C16+C23+C30+C37+C44+C51+C58+C65+C72+C79+C86+C93</f>
        <v>0</v>
      </c>
      <c r="D95" s="209"/>
      <c r="E95" s="209"/>
      <c r="F95" s="61"/>
    </row>
    <row r="96" customFormat="false" ht="12.6" hidden="false" customHeight="true" outlineLevel="0" collapsed="false">
      <c r="A96" s="88"/>
      <c r="B96" s="88"/>
      <c r="C96" s="104"/>
      <c r="D96" s="104"/>
      <c r="E96" s="104"/>
      <c r="F96" s="88"/>
    </row>
    <row r="97" s="167" customFormat="true" ht="16.5" hidden="false" customHeight="true" outlineLevel="0" collapsed="false">
      <c r="A97" s="61"/>
      <c r="B97" s="208" t="s">
        <v>136</v>
      </c>
      <c r="C97" s="210" t="n">
        <f aca="false">C95/(1+C99)</f>
        <v>0</v>
      </c>
      <c r="D97" s="210"/>
      <c r="E97" s="210"/>
      <c r="F97" s="61"/>
    </row>
    <row r="98" s="167" customFormat="true" ht="12.6" hidden="false" customHeight="true" outlineLevel="0" collapsed="false">
      <c r="A98" s="61"/>
      <c r="B98" s="208"/>
      <c r="C98" s="211"/>
      <c r="D98" s="211"/>
      <c r="E98" s="211"/>
      <c r="F98" s="61"/>
    </row>
    <row r="99" s="167" customFormat="true" ht="15.75" hidden="false" customHeight="true" outlineLevel="0" collapsed="false">
      <c r="A99" s="61"/>
      <c r="B99" s="208" t="s">
        <v>137</v>
      </c>
      <c r="C99" s="212" t="n">
        <v>0.21</v>
      </c>
      <c r="D99" s="213" t="n">
        <f aca="false">C95-C97</f>
        <v>0</v>
      </c>
      <c r="E99" s="214"/>
      <c r="F99" s="61"/>
    </row>
  </sheetData>
  <sheetProtection sheet="true" password="cf50" objects="true"/>
  <mergeCells count="6">
    <mergeCell ref="B9:E9"/>
    <mergeCell ref="F12:G13"/>
    <mergeCell ref="F15:G23"/>
    <mergeCell ref="F91:G92"/>
    <mergeCell ref="C95:E95"/>
    <mergeCell ref="C97:E97"/>
  </mergeCells>
  <hyperlinks>
    <hyperlink ref="F12" location="Principal!A1" display="VOLVER A MENU PRINCIPAL"/>
    <hyperlink ref="F91" location="Principal!A1" display="VOLVER A MENU PRINCIPAL"/>
  </hyperlinks>
  <printOptions headings="false" gridLines="false" gridLinesSet="true" horizontalCentered="false" verticalCentered="false"/>
  <pageMargins left="0.159722222222222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75" workbookViewId="0">
      <selection pane="topLeft" activeCell="G100" activeCellId="0" sqref="G100"/>
    </sheetView>
  </sheetViews>
  <sheetFormatPr defaultColWidth="11.41796875" defaultRowHeight="12.6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30.41"/>
    <col collapsed="false" customWidth="true" hidden="false" outlineLevel="0" max="3" min="3" style="104" width="13.85"/>
    <col collapsed="false" customWidth="true" hidden="false" outlineLevel="0" max="5" min="4" style="104" width="14.28"/>
    <col collapsed="false" customWidth="true" hidden="false" outlineLevel="0" max="6" min="6" style="88" width="20.7"/>
    <col collapsed="false" customWidth="false" hidden="false" outlineLevel="0" max="257" min="7" style="88" width="11.42"/>
  </cols>
  <sheetData>
    <row r="1" s="2" customFormat="true" ht="12.6" hidden="false" customHeight="true" outlineLevel="0" collapsed="false">
      <c r="C1" s="194"/>
      <c r="D1" s="194"/>
      <c r="E1" s="194"/>
    </row>
    <row r="2" s="2" customFormat="true" ht="12.6" hidden="false" customHeight="true" outlineLevel="0" collapsed="false">
      <c r="C2" s="194"/>
      <c r="D2" s="194"/>
      <c r="E2" s="194"/>
    </row>
    <row r="3" s="2" customFormat="true" ht="12.6" hidden="false" customHeight="true" outlineLevel="0" collapsed="false">
      <c r="C3" s="194"/>
      <c r="D3" s="194"/>
      <c r="E3" s="194"/>
    </row>
    <row r="4" s="2" customFormat="true" ht="12.6" hidden="false" customHeight="true" outlineLevel="0" collapsed="false">
      <c r="C4" s="194"/>
      <c r="D4" s="194"/>
      <c r="E4" s="194"/>
    </row>
    <row r="5" s="2" customFormat="true" ht="12.6" hidden="false" customHeight="true" outlineLevel="0" collapsed="false">
      <c r="C5" s="194"/>
      <c r="D5" s="194"/>
      <c r="E5" s="194"/>
    </row>
    <row r="6" s="2" customFormat="true" ht="12.6" hidden="false" customHeight="true" outlineLevel="0" collapsed="false">
      <c r="C6" s="194"/>
      <c r="D6" s="194"/>
      <c r="E6" s="194"/>
    </row>
    <row r="7" s="2" customFormat="true" ht="12" hidden="false" customHeight="true" outlineLevel="0" collapsed="false">
      <c r="A7" s="88"/>
      <c r="B7" s="88"/>
      <c r="C7" s="104"/>
      <c r="D7" s="104"/>
      <c r="E7" s="104"/>
      <c r="F7" s="88"/>
    </row>
    <row r="8" s="2" customFormat="true" ht="12.6" hidden="false" customHeight="true" outlineLevel="0" collapsed="false">
      <c r="A8" s="88"/>
      <c r="B8" s="88"/>
      <c r="C8" s="104"/>
      <c r="D8" s="104"/>
      <c r="E8" s="104"/>
      <c r="F8" s="88"/>
    </row>
    <row r="9" s="195" customFormat="true" ht="18.75" hidden="false" customHeight="true" outlineLevel="0" collapsed="false">
      <c r="B9" s="55" t="s">
        <v>138</v>
      </c>
      <c r="C9" s="55"/>
      <c r="D9" s="55"/>
      <c r="E9" s="55"/>
    </row>
    <row r="11" customFormat="false" ht="12.6" hidden="false" customHeight="true" outlineLevel="0" collapsed="false">
      <c r="B11" s="197" t="s">
        <v>119</v>
      </c>
      <c r="C11" s="198"/>
      <c r="D11" s="198"/>
      <c r="E11" s="198"/>
    </row>
    <row r="12" customFormat="false" ht="12.6" hidden="false" customHeight="true" outlineLevel="0" collapsed="false"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6" hidden="false" customHeight="true" outlineLevel="0" collapsed="false">
      <c r="B13" s="199" t="s">
        <v>121</v>
      </c>
      <c r="C13" s="202" t="n">
        <v>0</v>
      </c>
      <c r="D13" s="201"/>
      <c r="F13" s="91"/>
      <c r="G13" s="91"/>
    </row>
    <row r="14" customFormat="false" ht="12.6" hidden="false" customHeight="true" outlineLevel="0" collapsed="false">
      <c r="B14" s="199" t="s">
        <v>122</v>
      </c>
      <c r="C14" s="203" t="n">
        <f aca="false">C12*C13</f>
        <v>0</v>
      </c>
      <c r="D14" s="201"/>
      <c r="F14" s="104"/>
    </row>
    <row r="15" customFormat="false" ht="12.6" hidden="false" customHeight="true" outlineLevel="0" collapsed="false">
      <c r="B15" s="199"/>
      <c r="C15" s="204"/>
      <c r="D15" s="201"/>
      <c r="F15" s="19" t="s">
        <v>45</v>
      </c>
      <c r="G15" s="19"/>
    </row>
    <row r="16" customFormat="false" ht="12.6" hidden="false" customHeight="true" outlineLevel="0" collapsed="false">
      <c r="B16" s="197" t="s">
        <v>123</v>
      </c>
      <c r="C16" s="205" t="n">
        <f aca="false">SUM(C14:F14)</f>
        <v>0</v>
      </c>
      <c r="D16" s="201"/>
      <c r="F16" s="19"/>
      <c r="G16" s="19"/>
    </row>
    <row r="17" customFormat="false" ht="12.6" hidden="false" customHeight="true" outlineLevel="0" collapsed="false">
      <c r="B17" s="197"/>
      <c r="C17" s="206"/>
      <c r="D17" s="201"/>
      <c r="F17" s="19"/>
      <c r="G17" s="19"/>
    </row>
    <row r="18" customFormat="false" ht="12.6" hidden="false" customHeight="true" outlineLevel="0" collapsed="false">
      <c r="B18" s="197" t="s">
        <v>124</v>
      </c>
      <c r="C18" s="206"/>
      <c r="D18" s="198"/>
      <c r="F18" s="19"/>
      <c r="G18" s="19"/>
    </row>
    <row r="19" customFormat="false" ht="12.6" hidden="false" customHeight="true" outlineLevel="0" collapsed="false">
      <c r="B19" s="199" t="s">
        <v>120</v>
      </c>
      <c r="C19" s="200" t="n">
        <v>0</v>
      </c>
      <c r="D19" s="201"/>
      <c r="F19" s="19"/>
      <c r="G19" s="19"/>
    </row>
    <row r="20" customFormat="false" ht="12.6" hidden="false" customHeight="true" outlineLevel="0" collapsed="false">
      <c r="B20" s="199" t="s">
        <v>121</v>
      </c>
      <c r="C20" s="202" t="n">
        <v>0</v>
      </c>
      <c r="D20" s="201"/>
      <c r="F20" s="19"/>
      <c r="G20" s="19"/>
    </row>
    <row r="21" customFormat="false" ht="12.6" hidden="false" customHeight="true" outlineLevel="0" collapsed="false"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6" hidden="false" customHeight="true" outlineLevel="0" collapsed="false">
      <c r="B22" s="199"/>
      <c r="C22" s="204"/>
      <c r="D22" s="201"/>
      <c r="F22" s="19"/>
      <c r="G22" s="19"/>
    </row>
    <row r="23" customFormat="false" ht="12.6" hidden="false" customHeight="true" outlineLevel="0" collapsed="false">
      <c r="B23" s="197" t="s">
        <v>123</v>
      </c>
      <c r="C23" s="205" t="n">
        <f aca="false">SUM(C21:D21)</f>
        <v>0</v>
      </c>
      <c r="D23" s="201"/>
      <c r="F23" s="19"/>
      <c r="G23" s="19"/>
    </row>
    <row r="24" customFormat="false" ht="12.6" hidden="false" customHeight="true" outlineLevel="0" collapsed="false">
      <c r="B24" s="197"/>
      <c r="C24" s="206"/>
      <c r="D24" s="201"/>
    </row>
    <row r="25" customFormat="false" ht="12.6" hidden="false" customHeight="true" outlineLevel="0" collapsed="false">
      <c r="B25" s="197" t="s">
        <v>125</v>
      </c>
      <c r="C25" s="206"/>
      <c r="D25" s="198"/>
      <c r="E25" s="198"/>
    </row>
    <row r="26" customFormat="false" ht="12.6" hidden="false" customHeight="true" outlineLevel="0" collapsed="false">
      <c r="B26" s="199" t="s">
        <v>120</v>
      </c>
      <c r="C26" s="200" t="n">
        <v>0</v>
      </c>
      <c r="D26" s="201"/>
    </row>
    <row r="27" customFormat="false" ht="12.6" hidden="false" customHeight="true" outlineLevel="0" collapsed="false">
      <c r="B27" s="199" t="s">
        <v>121</v>
      </c>
      <c r="C27" s="202" t="n">
        <v>0</v>
      </c>
      <c r="D27" s="201"/>
    </row>
    <row r="28" customFormat="false" ht="12.6" hidden="false" customHeight="true" outlineLevel="0" collapsed="false">
      <c r="B28" s="199" t="s">
        <v>122</v>
      </c>
      <c r="C28" s="203" t="n">
        <f aca="false">C26*C27</f>
        <v>0</v>
      </c>
      <c r="D28" s="201"/>
    </row>
    <row r="29" customFormat="false" ht="12.6" hidden="false" customHeight="true" outlineLevel="0" collapsed="false">
      <c r="B29" s="199"/>
      <c r="C29" s="204"/>
      <c r="D29" s="201"/>
    </row>
    <row r="30" customFormat="false" ht="12.6" hidden="false" customHeight="true" outlineLevel="0" collapsed="false">
      <c r="B30" s="197" t="s">
        <v>123</v>
      </c>
      <c r="C30" s="205" t="n">
        <f aca="false">SUM(C28:D28)</f>
        <v>0</v>
      </c>
      <c r="D30" s="201"/>
    </row>
    <row r="31" customFormat="false" ht="12.6" hidden="false" customHeight="true" outlineLevel="0" collapsed="false">
      <c r="B31" s="197"/>
      <c r="C31" s="206"/>
      <c r="D31" s="201"/>
    </row>
    <row r="32" customFormat="false" ht="12.6" hidden="false" customHeight="true" outlineLevel="0" collapsed="false">
      <c r="B32" s="197" t="s">
        <v>126</v>
      </c>
      <c r="C32" s="206"/>
      <c r="D32" s="198"/>
    </row>
    <row r="33" customFormat="false" ht="12.6" hidden="false" customHeight="true" outlineLevel="0" collapsed="false">
      <c r="B33" s="199" t="s">
        <v>120</v>
      </c>
      <c r="C33" s="200" t="n">
        <v>0</v>
      </c>
      <c r="D33" s="201"/>
    </row>
    <row r="34" customFormat="false" ht="12.6" hidden="false" customHeight="true" outlineLevel="0" collapsed="false">
      <c r="B34" s="199" t="s">
        <v>121</v>
      </c>
      <c r="C34" s="202" t="n">
        <v>0</v>
      </c>
      <c r="D34" s="201"/>
    </row>
    <row r="35" customFormat="false" ht="12.6" hidden="false" customHeight="true" outlineLevel="0" collapsed="false">
      <c r="B35" s="199" t="s">
        <v>122</v>
      </c>
      <c r="C35" s="203" t="n">
        <f aca="false">C33*C34</f>
        <v>0</v>
      </c>
      <c r="D35" s="201"/>
    </row>
    <row r="36" customFormat="false" ht="12.6" hidden="false" customHeight="true" outlineLevel="0" collapsed="false">
      <c r="B36" s="199"/>
      <c r="C36" s="204"/>
      <c r="D36" s="201"/>
      <c r="E36" s="201"/>
    </row>
    <row r="37" customFormat="false" ht="12.6" hidden="false" customHeight="true" outlineLevel="0" collapsed="false">
      <c r="B37" s="197" t="s">
        <v>123</v>
      </c>
      <c r="C37" s="205" t="n">
        <f aca="false">SUM(C35:D35)</f>
        <v>0</v>
      </c>
      <c r="D37" s="201"/>
      <c r="E37" s="201"/>
    </row>
    <row r="38" customFormat="false" ht="12.6" hidden="false" customHeight="true" outlineLevel="0" collapsed="false">
      <c r="B38" s="197"/>
      <c r="C38" s="206"/>
      <c r="D38" s="201"/>
      <c r="E38" s="201"/>
    </row>
    <row r="39" customFormat="false" ht="12.6" hidden="false" customHeight="true" outlineLevel="0" collapsed="false">
      <c r="B39" s="197" t="s">
        <v>127</v>
      </c>
      <c r="C39" s="206"/>
      <c r="D39" s="198"/>
      <c r="E39" s="198"/>
    </row>
    <row r="40" customFormat="false" ht="12.6" hidden="false" customHeight="true" outlineLevel="0" collapsed="false">
      <c r="B40" s="199" t="s">
        <v>120</v>
      </c>
      <c r="C40" s="200" t="n">
        <v>0</v>
      </c>
      <c r="D40" s="201"/>
      <c r="E40" s="201"/>
    </row>
    <row r="41" customFormat="false" ht="12.6" hidden="false" customHeight="true" outlineLevel="0" collapsed="false">
      <c r="B41" s="199" t="s">
        <v>121</v>
      </c>
      <c r="C41" s="202" t="n">
        <v>0</v>
      </c>
      <c r="D41" s="201"/>
      <c r="E41" s="201"/>
    </row>
    <row r="42" customFormat="false" ht="12.6" hidden="false" customHeight="true" outlineLevel="0" collapsed="false">
      <c r="B42" s="199" t="s">
        <v>122</v>
      </c>
      <c r="C42" s="203" t="n">
        <f aca="false">C40*C41</f>
        <v>0</v>
      </c>
      <c r="D42" s="201"/>
      <c r="E42" s="201"/>
    </row>
    <row r="43" customFormat="false" ht="12.6" hidden="false" customHeight="true" outlineLevel="0" collapsed="false">
      <c r="B43" s="199"/>
      <c r="C43" s="204"/>
      <c r="D43" s="201"/>
      <c r="E43" s="201"/>
    </row>
    <row r="44" customFormat="false" ht="12.6" hidden="false" customHeight="true" outlineLevel="0" collapsed="false">
      <c r="B44" s="197" t="s">
        <v>123</v>
      </c>
      <c r="C44" s="205" t="n">
        <f aca="false">SUM(C42:E42)</f>
        <v>0</v>
      </c>
      <c r="D44" s="201"/>
      <c r="E44" s="201"/>
    </row>
    <row r="45" customFormat="false" ht="12.6" hidden="false" customHeight="true" outlineLevel="0" collapsed="false">
      <c r="B45" s="197"/>
      <c r="C45" s="206"/>
      <c r="D45" s="201"/>
      <c r="E45" s="201"/>
    </row>
    <row r="46" customFormat="false" ht="12.6" hidden="false" customHeight="true" outlineLevel="0" collapsed="false">
      <c r="B46" s="197" t="s">
        <v>128</v>
      </c>
      <c r="C46" s="206"/>
      <c r="D46" s="198"/>
      <c r="E46" s="198"/>
    </row>
    <row r="47" customFormat="false" ht="12.6" hidden="false" customHeight="true" outlineLevel="0" collapsed="false">
      <c r="B47" s="199" t="s">
        <v>120</v>
      </c>
      <c r="C47" s="200" t="n">
        <v>0</v>
      </c>
      <c r="D47" s="201"/>
      <c r="E47" s="201"/>
    </row>
    <row r="48" customFormat="false" ht="12.6" hidden="false" customHeight="true" outlineLevel="0" collapsed="false">
      <c r="B48" s="199" t="s">
        <v>121</v>
      </c>
      <c r="C48" s="202" t="n">
        <v>0</v>
      </c>
      <c r="D48" s="201"/>
      <c r="E48" s="201"/>
    </row>
    <row r="49" customFormat="false" ht="12.6" hidden="false" customHeight="true" outlineLevel="0" collapsed="false">
      <c r="B49" s="199" t="s">
        <v>122</v>
      </c>
      <c r="C49" s="203" t="n">
        <f aca="false">C47*C48</f>
        <v>0</v>
      </c>
      <c r="D49" s="201"/>
      <c r="E49" s="201"/>
    </row>
    <row r="50" customFormat="false" ht="12.6" hidden="false" customHeight="true" outlineLevel="0" collapsed="false">
      <c r="B50" s="199"/>
      <c r="C50" s="204"/>
      <c r="D50" s="201"/>
      <c r="E50" s="201"/>
    </row>
    <row r="51" customFormat="false" ht="12" hidden="false" customHeight="true" outlineLevel="0" collapsed="false">
      <c r="B51" s="197" t="s">
        <v>123</v>
      </c>
      <c r="C51" s="205" t="n">
        <f aca="false">SUM(C49:E49)</f>
        <v>0</v>
      </c>
      <c r="D51" s="201"/>
      <c r="E51" s="201"/>
    </row>
    <row r="52" customFormat="false" ht="15.75" hidden="false" customHeight="true" outlineLevel="0" collapsed="false">
      <c r="B52" s="197"/>
      <c r="C52" s="206"/>
      <c r="D52" s="201"/>
      <c r="E52" s="201"/>
    </row>
    <row r="53" customFormat="false" ht="12.6" hidden="false" customHeight="true" outlineLevel="0" collapsed="false">
      <c r="B53" s="197" t="s">
        <v>129</v>
      </c>
      <c r="C53" s="206"/>
      <c r="D53" s="198"/>
      <c r="E53" s="198"/>
    </row>
    <row r="54" customFormat="false" ht="12.6" hidden="false" customHeight="true" outlineLevel="0" collapsed="false">
      <c r="B54" s="199" t="s">
        <v>120</v>
      </c>
      <c r="C54" s="200" t="n">
        <v>0</v>
      </c>
      <c r="D54" s="201"/>
      <c r="E54" s="201"/>
    </row>
    <row r="55" customFormat="false" ht="12.6" hidden="false" customHeight="true" outlineLevel="0" collapsed="false">
      <c r="B55" s="199" t="s">
        <v>121</v>
      </c>
      <c r="C55" s="202" t="n">
        <v>0</v>
      </c>
      <c r="D55" s="201"/>
      <c r="E55" s="201"/>
    </row>
    <row r="56" customFormat="false" ht="12.6" hidden="false" customHeight="true" outlineLevel="0" collapsed="false">
      <c r="B56" s="199" t="s">
        <v>122</v>
      </c>
      <c r="C56" s="203" t="n">
        <f aca="false">C54*C55</f>
        <v>0</v>
      </c>
      <c r="D56" s="201"/>
      <c r="E56" s="201"/>
    </row>
    <row r="57" customFormat="false" ht="12.6" hidden="false" customHeight="true" outlineLevel="0" collapsed="false">
      <c r="B57" s="199"/>
      <c r="C57" s="204"/>
      <c r="D57" s="201"/>
      <c r="E57" s="201"/>
    </row>
    <row r="58" customFormat="false" ht="12.6" hidden="false" customHeight="true" outlineLevel="0" collapsed="false">
      <c r="B58" s="197" t="s">
        <v>123</v>
      </c>
      <c r="C58" s="205" t="n">
        <f aca="false">SUM(C56:E56)</f>
        <v>0</v>
      </c>
      <c r="D58" s="201"/>
      <c r="E58" s="201"/>
    </row>
    <row r="59" customFormat="false" ht="12.6" hidden="false" customHeight="true" outlineLevel="0" collapsed="false">
      <c r="B59" s="197"/>
      <c r="C59" s="206"/>
      <c r="D59" s="201"/>
      <c r="E59" s="201"/>
    </row>
    <row r="60" customFormat="false" ht="12.6" hidden="false" customHeight="true" outlineLevel="0" collapsed="false">
      <c r="B60" s="197" t="s">
        <v>130</v>
      </c>
      <c r="C60" s="206"/>
      <c r="D60" s="198"/>
      <c r="E60" s="198"/>
    </row>
    <row r="61" customFormat="false" ht="12.6" hidden="false" customHeight="true" outlineLevel="0" collapsed="false">
      <c r="B61" s="199" t="s">
        <v>120</v>
      </c>
      <c r="C61" s="200" t="n">
        <v>0</v>
      </c>
      <c r="D61" s="201"/>
      <c r="E61" s="201"/>
    </row>
    <row r="62" customFormat="false" ht="12.6" hidden="false" customHeight="true" outlineLevel="0" collapsed="false">
      <c r="B62" s="199" t="s">
        <v>121</v>
      </c>
      <c r="C62" s="202" t="n">
        <v>0</v>
      </c>
      <c r="D62" s="201"/>
      <c r="E62" s="201"/>
    </row>
    <row r="63" customFormat="false" ht="12.6" hidden="false" customHeight="true" outlineLevel="0" collapsed="false">
      <c r="B63" s="199" t="s">
        <v>122</v>
      </c>
      <c r="C63" s="203" t="n">
        <f aca="false">C61*C62</f>
        <v>0</v>
      </c>
      <c r="D63" s="201"/>
      <c r="E63" s="201"/>
    </row>
    <row r="64" customFormat="false" ht="12.6" hidden="false" customHeight="true" outlineLevel="0" collapsed="false">
      <c r="B64" s="199"/>
      <c r="C64" s="204"/>
      <c r="D64" s="201"/>
      <c r="E64" s="201"/>
    </row>
    <row r="65" customFormat="false" ht="12.6" hidden="false" customHeight="true" outlineLevel="0" collapsed="false">
      <c r="B65" s="197" t="s">
        <v>123</v>
      </c>
      <c r="C65" s="205" t="n">
        <f aca="false">SUM(C63:E63)</f>
        <v>0</v>
      </c>
      <c r="D65" s="201"/>
      <c r="E65" s="201"/>
    </row>
    <row r="66" customFormat="false" ht="12.6" hidden="false" customHeight="true" outlineLevel="0" collapsed="false">
      <c r="B66" s="197"/>
      <c r="C66" s="206"/>
      <c r="D66" s="201"/>
      <c r="E66" s="201"/>
    </row>
    <row r="67" customFormat="false" ht="12.6" hidden="false" customHeight="true" outlineLevel="0" collapsed="false">
      <c r="B67" s="197" t="s">
        <v>131</v>
      </c>
      <c r="C67" s="206"/>
      <c r="D67" s="198"/>
      <c r="E67" s="198"/>
    </row>
    <row r="68" customFormat="false" ht="12.6" hidden="false" customHeight="true" outlineLevel="0" collapsed="false">
      <c r="B68" s="199" t="s">
        <v>120</v>
      </c>
      <c r="C68" s="200" t="n">
        <v>0</v>
      </c>
      <c r="D68" s="201"/>
      <c r="E68" s="201"/>
    </row>
    <row r="69" customFormat="false" ht="12.6" hidden="false" customHeight="true" outlineLevel="0" collapsed="false">
      <c r="B69" s="199" t="s">
        <v>121</v>
      </c>
      <c r="C69" s="202" t="n">
        <v>0</v>
      </c>
      <c r="D69" s="201"/>
      <c r="E69" s="201"/>
    </row>
    <row r="70" customFormat="false" ht="12.6" hidden="false" customHeight="true" outlineLevel="0" collapsed="false">
      <c r="B70" s="199" t="s">
        <v>122</v>
      </c>
      <c r="C70" s="203" t="n">
        <f aca="false">C68*C69</f>
        <v>0</v>
      </c>
      <c r="D70" s="201"/>
      <c r="E70" s="201"/>
    </row>
    <row r="71" customFormat="false" ht="12.6" hidden="false" customHeight="true" outlineLevel="0" collapsed="false">
      <c r="B71" s="199"/>
      <c r="C71" s="204"/>
      <c r="D71" s="201"/>
      <c r="E71" s="201"/>
    </row>
    <row r="72" customFormat="false" ht="12.6" hidden="false" customHeight="true" outlineLevel="0" collapsed="false">
      <c r="B72" s="197" t="s">
        <v>123</v>
      </c>
      <c r="C72" s="205" t="n">
        <f aca="false">SUM(C70:E70)</f>
        <v>0</v>
      </c>
      <c r="D72" s="201"/>
      <c r="E72" s="201"/>
    </row>
    <row r="73" customFormat="false" ht="12.6" hidden="false" customHeight="true" outlineLevel="0" collapsed="false">
      <c r="B73" s="197"/>
      <c r="C73" s="206"/>
      <c r="D73" s="201"/>
      <c r="E73" s="201"/>
    </row>
    <row r="74" customFormat="false" ht="12.6" hidden="false" customHeight="true" outlineLevel="0" collapsed="false">
      <c r="B74" s="197" t="s">
        <v>132</v>
      </c>
      <c r="C74" s="206"/>
      <c r="D74" s="198"/>
      <c r="E74" s="198"/>
    </row>
    <row r="75" customFormat="false" ht="12.6" hidden="false" customHeight="true" outlineLevel="0" collapsed="false">
      <c r="B75" s="199" t="s">
        <v>120</v>
      </c>
      <c r="C75" s="200" t="n">
        <v>0</v>
      </c>
      <c r="D75" s="201"/>
      <c r="E75" s="201"/>
    </row>
    <row r="76" customFormat="false" ht="12.6" hidden="false" customHeight="true" outlineLevel="0" collapsed="false">
      <c r="B76" s="199" t="s">
        <v>121</v>
      </c>
      <c r="C76" s="202" t="n">
        <v>0</v>
      </c>
      <c r="D76" s="201"/>
      <c r="E76" s="201"/>
    </row>
    <row r="77" customFormat="false" ht="12.6" hidden="false" customHeight="true" outlineLevel="0" collapsed="false">
      <c r="B77" s="199" t="s">
        <v>122</v>
      </c>
      <c r="C77" s="203" t="n">
        <f aca="false">C75*C76</f>
        <v>0</v>
      </c>
      <c r="D77" s="201"/>
      <c r="E77" s="201"/>
    </row>
    <row r="78" customFormat="false" ht="12.6" hidden="false" customHeight="true" outlineLevel="0" collapsed="false">
      <c r="B78" s="199"/>
      <c r="C78" s="204"/>
      <c r="D78" s="201"/>
      <c r="E78" s="201"/>
    </row>
    <row r="79" customFormat="false" ht="12.6" hidden="false" customHeight="true" outlineLevel="0" collapsed="false">
      <c r="B79" s="197" t="s">
        <v>123</v>
      </c>
      <c r="C79" s="205" t="n">
        <f aca="false">SUM(C77:E77)</f>
        <v>0</v>
      </c>
      <c r="D79" s="201"/>
      <c r="E79" s="201"/>
    </row>
    <row r="80" customFormat="false" ht="12.6" hidden="false" customHeight="true" outlineLevel="0" collapsed="false">
      <c r="B80" s="197"/>
      <c r="C80" s="206"/>
      <c r="D80" s="201"/>
      <c r="E80" s="201"/>
    </row>
    <row r="81" customFormat="false" ht="12.6" hidden="false" customHeight="true" outlineLevel="0" collapsed="false">
      <c r="B81" s="197" t="s">
        <v>133</v>
      </c>
      <c r="C81" s="206"/>
      <c r="D81" s="198"/>
      <c r="E81" s="198"/>
    </row>
    <row r="82" customFormat="false" ht="12.6" hidden="false" customHeight="true" outlineLevel="0" collapsed="false">
      <c r="B82" s="199" t="s">
        <v>120</v>
      </c>
      <c r="C82" s="200" t="n">
        <v>0</v>
      </c>
      <c r="D82" s="201"/>
      <c r="E82" s="201"/>
    </row>
    <row r="83" customFormat="false" ht="12.6" hidden="false" customHeight="true" outlineLevel="0" collapsed="false">
      <c r="B83" s="199" t="s">
        <v>121</v>
      </c>
      <c r="C83" s="202" t="n">
        <v>0</v>
      </c>
      <c r="D83" s="201"/>
      <c r="E83" s="201"/>
    </row>
    <row r="84" customFormat="false" ht="12.6" hidden="false" customHeight="true" outlineLevel="0" collapsed="false">
      <c r="B84" s="199" t="s">
        <v>122</v>
      </c>
      <c r="C84" s="203" t="n">
        <f aca="false">C82*C83</f>
        <v>0</v>
      </c>
      <c r="D84" s="201"/>
      <c r="E84" s="201"/>
    </row>
    <row r="85" customFormat="false" ht="12.6" hidden="false" customHeight="true" outlineLevel="0" collapsed="false">
      <c r="B85" s="199"/>
      <c r="C85" s="204"/>
      <c r="D85" s="201"/>
      <c r="E85" s="201"/>
    </row>
    <row r="86" customFormat="false" ht="12.6" hidden="false" customHeight="true" outlineLevel="0" collapsed="false">
      <c r="B86" s="197" t="s">
        <v>123</v>
      </c>
      <c r="C86" s="205" t="n">
        <f aca="false">SUM(C84:E84)</f>
        <v>0</v>
      </c>
      <c r="D86" s="201"/>
      <c r="E86" s="201"/>
    </row>
    <row r="87" customFormat="false" ht="12.6" hidden="false" customHeight="true" outlineLevel="0" collapsed="false">
      <c r="B87" s="197"/>
      <c r="C87" s="206"/>
      <c r="D87" s="201"/>
      <c r="E87" s="201"/>
    </row>
    <row r="88" customFormat="false" ht="12.6" hidden="false" customHeight="true" outlineLevel="0" collapsed="false">
      <c r="B88" s="197" t="s">
        <v>134</v>
      </c>
      <c r="C88" s="206"/>
      <c r="D88" s="198"/>
    </row>
    <row r="89" customFormat="false" ht="12.6" hidden="false" customHeight="true" outlineLevel="0" collapsed="false">
      <c r="B89" s="199" t="s">
        <v>120</v>
      </c>
      <c r="C89" s="200" t="n">
        <v>0</v>
      </c>
      <c r="D89" s="201"/>
    </row>
    <row r="90" customFormat="false" ht="12.6" hidden="false" customHeight="true" outlineLevel="0" collapsed="false">
      <c r="B90" s="199" t="s">
        <v>121</v>
      </c>
      <c r="C90" s="202" t="n">
        <v>0</v>
      </c>
      <c r="D90" s="201"/>
      <c r="E90" s="201"/>
    </row>
    <row r="91" customFormat="false" ht="12.6" hidden="false" customHeight="true" outlineLevel="0" collapsed="false">
      <c r="B91" s="199" t="s">
        <v>122</v>
      </c>
      <c r="C91" s="203" t="n">
        <f aca="false">C89*C90</f>
        <v>0</v>
      </c>
      <c r="D91" s="201"/>
    </row>
    <row r="92" customFormat="false" ht="12.6" hidden="false" customHeight="true" outlineLevel="0" collapsed="false">
      <c r="B92" s="199"/>
      <c r="C92" s="201"/>
      <c r="D92" s="201"/>
      <c r="F92" s="91" t="s">
        <v>40</v>
      </c>
      <c r="G92" s="91"/>
    </row>
    <row r="93" customFormat="false" ht="12.6" hidden="false" customHeight="true" outlineLevel="0" collapsed="false">
      <c r="B93" s="197" t="s">
        <v>123</v>
      </c>
      <c r="C93" s="207" t="n">
        <f aca="false">SUM(C91:E91)</f>
        <v>0</v>
      </c>
      <c r="D93" s="201"/>
      <c r="E93" s="201"/>
      <c r="F93" s="91"/>
      <c r="G93" s="91"/>
    </row>
    <row r="95" s="61" customFormat="true" ht="21.75" hidden="false" customHeight="true" outlineLevel="0" collapsed="false">
      <c r="B95" s="208" t="s">
        <v>139</v>
      </c>
      <c r="C95" s="209" t="n">
        <f aca="false">C16+C23+C30+C37+C44+C51+C58+C65+C72+C79+C86+C93</f>
        <v>0</v>
      </c>
      <c r="D95" s="209"/>
      <c r="E95" s="209"/>
    </row>
    <row r="97" s="61" customFormat="true" ht="16.5" hidden="false" customHeight="true" outlineLevel="0" collapsed="false">
      <c r="B97" s="208" t="s">
        <v>136</v>
      </c>
      <c r="C97" s="210" t="n">
        <f aca="false">C95/(1+C99)</f>
        <v>0</v>
      </c>
      <c r="D97" s="210"/>
      <c r="E97" s="210"/>
    </row>
    <row r="98" s="61" customFormat="true" ht="12.6" hidden="false" customHeight="true" outlineLevel="0" collapsed="false">
      <c r="B98" s="208"/>
      <c r="C98" s="211"/>
      <c r="D98" s="211"/>
      <c r="E98" s="211"/>
    </row>
    <row r="99" s="61" customFormat="true" ht="15.75" hidden="false" customHeight="true" outlineLevel="0" collapsed="false">
      <c r="B99" s="208" t="s">
        <v>137</v>
      </c>
      <c r="C99" s="212" t="n">
        <v>0.21</v>
      </c>
      <c r="D99" s="213" t="n">
        <f aca="false">C95-C97</f>
        <v>0</v>
      </c>
      <c r="E99" s="214"/>
    </row>
  </sheetData>
  <sheetProtection sheet="true" password="cf50" objects="true"/>
  <mergeCells count="6">
    <mergeCell ref="B9:E9"/>
    <mergeCell ref="F12:G13"/>
    <mergeCell ref="F15:G23"/>
    <mergeCell ref="F92:G93"/>
    <mergeCell ref="C95:E95"/>
    <mergeCell ref="C97:E97"/>
  </mergeCells>
  <hyperlinks>
    <hyperlink ref="F12" location="Principal!A1" display="VOLVER A MENU PRINCIPAL"/>
    <hyperlink ref="F92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99"/>
  <sheetViews>
    <sheetView showFormulas="false" showGridLines="false" showRowColHeaders="true" showZeros="true" rightToLeft="false" tabSelected="false" showOutlineSymbols="true" defaultGridColor="true" view="normal" topLeftCell="A65" colorId="64" zoomScale="75" zoomScaleNormal="75" zoomScalePageLayoutView="75" workbookViewId="0">
      <selection pane="topLeft" activeCell="I101" activeCellId="0" sqref="I101"/>
    </sheetView>
  </sheetViews>
  <sheetFormatPr defaultColWidth="11.41796875" defaultRowHeight="12.6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30.41"/>
    <col collapsed="false" customWidth="true" hidden="false" outlineLevel="0" max="3" min="3" style="104" width="13.85"/>
    <col collapsed="false" customWidth="true" hidden="false" outlineLevel="0" max="4" min="4" style="104" width="14.28"/>
    <col collapsed="false" customWidth="true" hidden="false" outlineLevel="0" max="5" min="5" style="104" width="15.41"/>
    <col collapsed="false" customWidth="true" hidden="false" outlineLevel="0" max="6" min="6" style="88" width="19.28"/>
    <col collapsed="false" customWidth="false" hidden="false" outlineLevel="0" max="257" min="7" style="88" width="11.42"/>
  </cols>
  <sheetData>
    <row r="9" s="195" customFormat="true" ht="18.75" hidden="false" customHeight="true" outlineLevel="0" collapsed="false">
      <c r="B9" s="55" t="s">
        <v>140</v>
      </c>
      <c r="C9" s="55"/>
      <c r="D9" s="55"/>
      <c r="E9" s="55"/>
    </row>
    <row r="11" customFormat="false" ht="12.6" hidden="false" customHeight="true" outlineLevel="0" collapsed="false">
      <c r="B11" s="197" t="s">
        <v>119</v>
      </c>
      <c r="C11" s="198"/>
      <c r="D11" s="198"/>
      <c r="E11" s="198"/>
    </row>
    <row r="12" customFormat="false" ht="12.6" hidden="false" customHeight="true" outlineLevel="0" collapsed="false">
      <c r="B12" s="199" t="s">
        <v>120</v>
      </c>
      <c r="C12" s="200" t="n">
        <v>0</v>
      </c>
      <c r="D12" s="201"/>
      <c r="F12" s="91" t="s">
        <v>40</v>
      </c>
      <c r="G12" s="91"/>
    </row>
    <row r="13" customFormat="false" ht="12.6" hidden="false" customHeight="true" outlineLevel="0" collapsed="false">
      <c r="B13" s="199" t="s">
        <v>121</v>
      </c>
      <c r="C13" s="202" t="n">
        <v>0</v>
      </c>
      <c r="D13" s="201"/>
      <c r="F13" s="91"/>
      <c r="G13" s="91"/>
    </row>
    <row r="14" customFormat="false" ht="12.6" hidden="false" customHeight="true" outlineLevel="0" collapsed="false">
      <c r="B14" s="199" t="s">
        <v>122</v>
      </c>
      <c r="C14" s="203" t="n">
        <f aca="false">C12*C13</f>
        <v>0</v>
      </c>
      <c r="D14" s="201"/>
      <c r="F14" s="104"/>
    </row>
    <row r="15" customFormat="false" ht="12.6" hidden="false" customHeight="true" outlineLevel="0" collapsed="false">
      <c r="B15" s="199"/>
      <c r="C15" s="204"/>
      <c r="D15" s="201"/>
      <c r="F15" s="19" t="s">
        <v>45</v>
      </c>
      <c r="G15" s="19"/>
    </row>
    <row r="16" customFormat="false" ht="12.6" hidden="false" customHeight="true" outlineLevel="0" collapsed="false">
      <c r="B16" s="197" t="s">
        <v>123</v>
      </c>
      <c r="C16" s="205" t="n">
        <f aca="false">SUM(C14:D14)</f>
        <v>0</v>
      </c>
      <c r="D16" s="201"/>
      <c r="F16" s="19"/>
      <c r="G16" s="19"/>
    </row>
    <row r="17" customFormat="false" ht="12.6" hidden="false" customHeight="true" outlineLevel="0" collapsed="false">
      <c r="B17" s="197"/>
      <c r="C17" s="206"/>
      <c r="D17" s="201"/>
      <c r="F17" s="19"/>
      <c r="G17" s="19"/>
    </row>
    <row r="18" customFormat="false" ht="12.6" hidden="false" customHeight="true" outlineLevel="0" collapsed="false">
      <c r="B18" s="197" t="s">
        <v>124</v>
      </c>
      <c r="C18" s="206"/>
      <c r="D18" s="198"/>
      <c r="F18" s="19"/>
      <c r="G18" s="19"/>
    </row>
    <row r="19" customFormat="false" ht="12.6" hidden="false" customHeight="true" outlineLevel="0" collapsed="false">
      <c r="B19" s="199" t="s">
        <v>120</v>
      </c>
      <c r="C19" s="200" t="n">
        <v>0</v>
      </c>
      <c r="D19" s="201"/>
      <c r="F19" s="19"/>
      <c r="G19" s="19"/>
    </row>
    <row r="20" customFormat="false" ht="12.6" hidden="false" customHeight="true" outlineLevel="0" collapsed="false">
      <c r="B20" s="199" t="s">
        <v>121</v>
      </c>
      <c r="C20" s="202" t="n">
        <v>0</v>
      </c>
      <c r="D20" s="201"/>
      <c r="F20" s="19"/>
      <c r="G20" s="19"/>
    </row>
    <row r="21" customFormat="false" ht="12.6" hidden="false" customHeight="true" outlineLevel="0" collapsed="false">
      <c r="B21" s="199" t="s">
        <v>122</v>
      </c>
      <c r="C21" s="203" t="n">
        <f aca="false">C19*C20</f>
        <v>0</v>
      </c>
      <c r="D21" s="201"/>
      <c r="F21" s="19"/>
      <c r="G21" s="19"/>
    </row>
    <row r="22" customFormat="false" ht="12.6" hidden="false" customHeight="true" outlineLevel="0" collapsed="false">
      <c r="B22" s="199"/>
      <c r="C22" s="204"/>
      <c r="D22" s="201"/>
      <c r="F22" s="19"/>
      <c r="G22" s="19"/>
    </row>
    <row r="23" customFormat="false" ht="12.6" hidden="false" customHeight="true" outlineLevel="0" collapsed="false">
      <c r="B23" s="197" t="s">
        <v>123</v>
      </c>
      <c r="C23" s="205" t="n">
        <f aca="false">SUM(C21:D21)</f>
        <v>0</v>
      </c>
      <c r="D23" s="201"/>
      <c r="F23" s="19"/>
      <c r="G23" s="19"/>
    </row>
    <row r="24" customFormat="false" ht="12.6" hidden="false" customHeight="true" outlineLevel="0" collapsed="false">
      <c r="B24" s="197"/>
      <c r="C24" s="206"/>
      <c r="D24" s="201"/>
    </row>
    <row r="25" customFormat="false" ht="12.6" hidden="false" customHeight="true" outlineLevel="0" collapsed="false">
      <c r="B25" s="197" t="s">
        <v>125</v>
      </c>
      <c r="C25" s="206"/>
      <c r="D25" s="198"/>
      <c r="E25" s="198"/>
    </row>
    <row r="26" customFormat="false" ht="12.6" hidden="false" customHeight="true" outlineLevel="0" collapsed="false">
      <c r="B26" s="199" t="s">
        <v>120</v>
      </c>
      <c r="C26" s="200" t="n">
        <v>0</v>
      </c>
      <c r="D26" s="201"/>
    </row>
    <row r="27" customFormat="false" ht="12.6" hidden="false" customHeight="true" outlineLevel="0" collapsed="false">
      <c r="B27" s="199" t="s">
        <v>121</v>
      </c>
      <c r="C27" s="202" t="n">
        <v>0</v>
      </c>
      <c r="D27" s="201"/>
    </row>
    <row r="28" customFormat="false" ht="12.6" hidden="false" customHeight="true" outlineLevel="0" collapsed="false">
      <c r="B28" s="199" t="s">
        <v>122</v>
      </c>
      <c r="C28" s="203" t="n">
        <f aca="false">C26*C27</f>
        <v>0</v>
      </c>
      <c r="D28" s="201"/>
      <c r="E28" s="201"/>
    </row>
    <row r="29" customFormat="false" ht="12.6" hidden="false" customHeight="true" outlineLevel="0" collapsed="false">
      <c r="B29" s="199"/>
      <c r="C29" s="204"/>
      <c r="D29" s="201"/>
    </row>
    <row r="30" customFormat="false" ht="12.6" hidden="false" customHeight="true" outlineLevel="0" collapsed="false">
      <c r="B30" s="197" t="s">
        <v>123</v>
      </c>
      <c r="C30" s="205" t="n">
        <f aca="false">SUM(C28:E28)</f>
        <v>0</v>
      </c>
      <c r="D30" s="201"/>
    </row>
    <row r="31" customFormat="false" ht="12.6" hidden="false" customHeight="true" outlineLevel="0" collapsed="false">
      <c r="B31" s="197"/>
      <c r="C31" s="206"/>
      <c r="D31" s="201"/>
    </row>
    <row r="32" customFormat="false" ht="12.6" hidden="false" customHeight="true" outlineLevel="0" collapsed="false">
      <c r="B32" s="197" t="s">
        <v>126</v>
      </c>
      <c r="C32" s="206"/>
      <c r="D32" s="198"/>
    </row>
    <row r="33" customFormat="false" ht="12.6" hidden="false" customHeight="true" outlineLevel="0" collapsed="false">
      <c r="B33" s="199" t="s">
        <v>120</v>
      </c>
      <c r="C33" s="200" t="n">
        <v>0</v>
      </c>
      <c r="D33" s="201"/>
    </row>
    <row r="34" customFormat="false" ht="12.6" hidden="false" customHeight="true" outlineLevel="0" collapsed="false">
      <c r="B34" s="199" t="s">
        <v>121</v>
      </c>
      <c r="C34" s="202" t="n">
        <v>0</v>
      </c>
      <c r="D34" s="201"/>
    </row>
    <row r="35" customFormat="false" ht="12.6" hidden="false" customHeight="true" outlineLevel="0" collapsed="false">
      <c r="B35" s="199" t="s">
        <v>122</v>
      </c>
      <c r="C35" s="203" t="n">
        <f aca="false">C33*C34</f>
        <v>0</v>
      </c>
      <c r="D35" s="201"/>
    </row>
    <row r="36" customFormat="false" ht="12.6" hidden="false" customHeight="true" outlineLevel="0" collapsed="false">
      <c r="B36" s="199"/>
      <c r="C36" s="204"/>
      <c r="D36" s="201"/>
    </row>
    <row r="37" customFormat="false" ht="12.6" hidden="false" customHeight="true" outlineLevel="0" collapsed="false">
      <c r="B37" s="197" t="s">
        <v>123</v>
      </c>
      <c r="C37" s="205" t="n">
        <f aca="false">SUM(C35:D35)</f>
        <v>0</v>
      </c>
      <c r="D37" s="201"/>
    </row>
    <row r="38" customFormat="false" ht="12.6" hidden="false" customHeight="true" outlineLevel="0" collapsed="false">
      <c r="B38" s="197"/>
      <c r="C38" s="206"/>
      <c r="D38" s="201"/>
      <c r="E38" s="201"/>
    </row>
    <row r="39" customFormat="false" ht="12.6" hidden="false" customHeight="true" outlineLevel="0" collapsed="false">
      <c r="B39" s="197" t="s">
        <v>127</v>
      </c>
      <c r="C39" s="206"/>
      <c r="D39" s="198"/>
      <c r="E39" s="198"/>
    </row>
    <row r="40" customFormat="false" ht="12.6" hidden="false" customHeight="true" outlineLevel="0" collapsed="false">
      <c r="B40" s="199" t="s">
        <v>120</v>
      </c>
      <c r="C40" s="200" t="n">
        <v>0</v>
      </c>
      <c r="D40" s="201"/>
      <c r="E40" s="201"/>
    </row>
    <row r="41" customFormat="false" ht="12.6" hidden="false" customHeight="true" outlineLevel="0" collapsed="false">
      <c r="B41" s="199" t="s">
        <v>121</v>
      </c>
      <c r="C41" s="202" t="n">
        <v>0</v>
      </c>
      <c r="D41" s="201"/>
      <c r="E41" s="201"/>
    </row>
    <row r="42" customFormat="false" ht="12.6" hidden="false" customHeight="true" outlineLevel="0" collapsed="false">
      <c r="B42" s="199" t="s">
        <v>122</v>
      </c>
      <c r="C42" s="203" t="n">
        <f aca="false">C40*C41</f>
        <v>0</v>
      </c>
      <c r="D42" s="201"/>
      <c r="E42" s="201"/>
    </row>
    <row r="43" customFormat="false" ht="12.6" hidden="false" customHeight="true" outlineLevel="0" collapsed="false">
      <c r="B43" s="199"/>
      <c r="C43" s="204"/>
      <c r="D43" s="201"/>
      <c r="E43" s="201"/>
    </row>
    <row r="44" customFormat="false" ht="12.6" hidden="false" customHeight="true" outlineLevel="0" collapsed="false">
      <c r="B44" s="197" t="s">
        <v>123</v>
      </c>
      <c r="C44" s="205" t="n">
        <f aca="false">SUM(C42:E42)</f>
        <v>0</v>
      </c>
      <c r="D44" s="201"/>
      <c r="E44" s="201"/>
    </row>
    <row r="45" customFormat="false" ht="12.6" hidden="false" customHeight="true" outlineLevel="0" collapsed="false">
      <c r="B45" s="197"/>
      <c r="C45" s="206"/>
      <c r="D45" s="201"/>
      <c r="E45" s="201"/>
    </row>
    <row r="46" customFormat="false" ht="12.6" hidden="false" customHeight="true" outlineLevel="0" collapsed="false">
      <c r="B46" s="197" t="s">
        <v>128</v>
      </c>
      <c r="C46" s="206"/>
      <c r="D46" s="198"/>
      <c r="E46" s="198"/>
    </row>
    <row r="47" customFormat="false" ht="12.6" hidden="false" customHeight="true" outlineLevel="0" collapsed="false">
      <c r="B47" s="199" t="s">
        <v>120</v>
      </c>
      <c r="C47" s="200" t="n">
        <v>0</v>
      </c>
      <c r="D47" s="201"/>
      <c r="E47" s="201"/>
    </row>
    <row r="48" customFormat="false" ht="12.6" hidden="false" customHeight="true" outlineLevel="0" collapsed="false">
      <c r="B48" s="199" t="s">
        <v>121</v>
      </c>
      <c r="C48" s="202" t="n">
        <v>0</v>
      </c>
      <c r="D48" s="201"/>
      <c r="E48" s="201"/>
    </row>
    <row r="49" customFormat="false" ht="12.6" hidden="false" customHeight="true" outlineLevel="0" collapsed="false">
      <c r="B49" s="199" t="s">
        <v>122</v>
      </c>
      <c r="C49" s="203" t="n">
        <f aca="false">C47*C48</f>
        <v>0</v>
      </c>
      <c r="D49" s="201"/>
      <c r="E49" s="201"/>
    </row>
    <row r="50" customFormat="false" ht="12.6" hidden="false" customHeight="true" outlineLevel="0" collapsed="false">
      <c r="B50" s="199"/>
      <c r="C50" s="204"/>
      <c r="D50" s="201"/>
      <c r="E50" s="201"/>
    </row>
    <row r="51" customFormat="false" ht="12.6" hidden="false" customHeight="true" outlineLevel="0" collapsed="false">
      <c r="B51" s="197" t="s">
        <v>123</v>
      </c>
      <c r="C51" s="205" t="n">
        <f aca="false">SUM(C49:E49)</f>
        <v>0</v>
      </c>
      <c r="D51" s="201"/>
      <c r="E51" s="201"/>
    </row>
    <row r="52" customFormat="false" ht="21.75" hidden="false" customHeight="true" outlineLevel="0" collapsed="false">
      <c r="B52" s="197"/>
      <c r="C52" s="206"/>
      <c r="D52" s="201"/>
      <c r="E52" s="201"/>
    </row>
    <row r="53" customFormat="false" ht="12.6" hidden="false" customHeight="true" outlineLevel="0" collapsed="false">
      <c r="B53" s="197" t="s">
        <v>129</v>
      </c>
      <c r="C53" s="206"/>
      <c r="D53" s="198"/>
      <c r="E53" s="198"/>
    </row>
    <row r="54" customFormat="false" ht="12.6" hidden="false" customHeight="true" outlineLevel="0" collapsed="false">
      <c r="B54" s="199" t="s">
        <v>120</v>
      </c>
      <c r="C54" s="200" t="n">
        <v>0</v>
      </c>
      <c r="D54" s="201"/>
      <c r="E54" s="201"/>
    </row>
    <row r="55" customFormat="false" ht="12.6" hidden="false" customHeight="true" outlineLevel="0" collapsed="false">
      <c r="B55" s="199" t="s">
        <v>121</v>
      </c>
      <c r="C55" s="202" t="n">
        <v>0</v>
      </c>
      <c r="D55" s="201"/>
      <c r="E55" s="201"/>
    </row>
    <row r="56" customFormat="false" ht="12.6" hidden="false" customHeight="true" outlineLevel="0" collapsed="false">
      <c r="B56" s="199" t="s">
        <v>122</v>
      </c>
      <c r="C56" s="203" t="n">
        <f aca="false">C54*C55</f>
        <v>0</v>
      </c>
      <c r="D56" s="201"/>
      <c r="E56" s="201"/>
    </row>
    <row r="57" customFormat="false" ht="12.6" hidden="false" customHeight="true" outlineLevel="0" collapsed="false">
      <c r="B57" s="199"/>
      <c r="C57" s="204"/>
      <c r="D57" s="201"/>
      <c r="E57" s="201"/>
    </row>
    <row r="58" customFormat="false" ht="12.6" hidden="false" customHeight="true" outlineLevel="0" collapsed="false">
      <c r="B58" s="197" t="s">
        <v>123</v>
      </c>
      <c r="C58" s="205" t="n">
        <f aca="false">SUM(C56:E56)</f>
        <v>0</v>
      </c>
      <c r="D58" s="201"/>
      <c r="E58" s="201"/>
    </row>
    <row r="59" customFormat="false" ht="12.6" hidden="false" customHeight="true" outlineLevel="0" collapsed="false">
      <c r="B59" s="197"/>
      <c r="C59" s="206"/>
      <c r="D59" s="201"/>
      <c r="E59" s="201"/>
    </row>
    <row r="60" customFormat="false" ht="12.6" hidden="false" customHeight="true" outlineLevel="0" collapsed="false">
      <c r="B60" s="197" t="s">
        <v>130</v>
      </c>
      <c r="C60" s="206"/>
      <c r="D60" s="198"/>
      <c r="E60" s="198"/>
    </row>
    <row r="61" customFormat="false" ht="12.6" hidden="false" customHeight="true" outlineLevel="0" collapsed="false">
      <c r="B61" s="199" t="s">
        <v>120</v>
      </c>
      <c r="C61" s="200" t="n">
        <v>0</v>
      </c>
      <c r="D61" s="201"/>
      <c r="E61" s="201"/>
    </row>
    <row r="62" customFormat="false" ht="12.6" hidden="false" customHeight="true" outlineLevel="0" collapsed="false">
      <c r="B62" s="199" t="s">
        <v>121</v>
      </c>
      <c r="C62" s="202" t="n">
        <v>0</v>
      </c>
      <c r="D62" s="201"/>
      <c r="E62" s="201"/>
    </row>
    <row r="63" customFormat="false" ht="12.6" hidden="false" customHeight="true" outlineLevel="0" collapsed="false">
      <c r="B63" s="199" t="s">
        <v>122</v>
      </c>
      <c r="C63" s="203" t="n">
        <f aca="false">C61*C62</f>
        <v>0</v>
      </c>
      <c r="D63" s="201"/>
      <c r="E63" s="201"/>
    </row>
    <row r="64" customFormat="false" ht="12.6" hidden="false" customHeight="true" outlineLevel="0" collapsed="false">
      <c r="B64" s="199"/>
      <c r="C64" s="204"/>
      <c r="D64" s="201"/>
      <c r="E64" s="201"/>
    </row>
    <row r="65" customFormat="false" ht="12.6" hidden="false" customHeight="true" outlineLevel="0" collapsed="false">
      <c r="B65" s="197" t="s">
        <v>123</v>
      </c>
      <c r="C65" s="205" t="n">
        <f aca="false">SUM(C63:E63)</f>
        <v>0</v>
      </c>
      <c r="D65" s="201"/>
      <c r="E65" s="201"/>
    </row>
    <row r="66" customFormat="false" ht="12.6" hidden="false" customHeight="true" outlineLevel="0" collapsed="false">
      <c r="B66" s="197"/>
      <c r="C66" s="206"/>
      <c r="D66" s="201"/>
      <c r="E66" s="201"/>
    </row>
    <row r="67" customFormat="false" ht="12.6" hidden="false" customHeight="true" outlineLevel="0" collapsed="false">
      <c r="B67" s="197" t="s">
        <v>131</v>
      </c>
      <c r="C67" s="206"/>
      <c r="D67" s="198"/>
      <c r="E67" s="198"/>
    </row>
    <row r="68" customFormat="false" ht="12.6" hidden="false" customHeight="true" outlineLevel="0" collapsed="false">
      <c r="B68" s="199" t="s">
        <v>120</v>
      </c>
      <c r="C68" s="200" t="n">
        <v>0</v>
      </c>
      <c r="D68" s="201"/>
      <c r="E68" s="201"/>
    </row>
    <row r="69" customFormat="false" ht="12.6" hidden="false" customHeight="true" outlineLevel="0" collapsed="false">
      <c r="B69" s="199" t="s">
        <v>121</v>
      </c>
      <c r="C69" s="202" t="n">
        <v>0</v>
      </c>
      <c r="D69" s="201"/>
      <c r="E69" s="201"/>
    </row>
    <row r="70" customFormat="false" ht="12.6" hidden="false" customHeight="true" outlineLevel="0" collapsed="false">
      <c r="B70" s="199" t="s">
        <v>122</v>
      </c>
      <c r="C70" s="203" t="n">
        <f aca="false">C68*C69</f>
        <v>0</v>
      </c>
      <c r="D70" s="201"/>
      <c r="E70" s="201"/>
    </row>
    <row r="71" customFormat="false" ht="12.6" hidden="false" customHeight="true" outlineLevel="0" collapsed="false">
      <c r="B71" s="199"/>
      <c r="C71" s="204"/>
      <c r="D71" s="201"/>
      <c r="E71" s="201"/>
    </row>
    <row r="72" customFormat="false" ht="12.6" hidden="false" customHeight="true" outlineLevel="0" collapsed="false">
      <c r="B72" s="197" t="s">
        <v>123</v>
      </c>
      <c r="C72" s="205" t="n">
        <f aca="false">SUM(C70:E70)</f>
        <v>0</v>
      </c>
      <c r="D72" s="201"/>
      <c r="E72" s="201"/>
    </row>
    <row r="73" customFormat="false" ht="12.6" hidden="false" customHeight="true" outlineLevel="0" collapsed="false">
      <c r="B73" s="197"/>
      <c r="C73" s="206"/>
      <c r="D73" s="201"/>
      <c r="E73" s="201"/>
    </row>
    <row r="74" customFormat="false" ht="12.6" hidden="false" customHeight="true" outlineLevel="0" collapsed="false">
      <c r="B74" s="197" t="s">
        <v>132</v>
      </c>
      <c r="C74" s="206"/>
      <c r="D74" s="198"/>
      <c r="E74" s="198"/>
    </row>
    <row r="75" customFormat="false" ht="12.6" hidden="false" customHeight="true" outlineLevel="0" collapsed="false">
      <c r="B75" s="199" t="s">
        <v>120</v>
      </c>
      <c r="C75" s="200" t="n">
        <v>0</v>
      </c>
      <c r="D75" s="201"/>
      <c r="E75" s="201"/>
    </row>
    <row r="76" customFormat="false" ht="12.6" hidden="false" customHeight="true" outlineLevel="0" collapsed="false">
      <c r="B76" s="199" t="s">
        <v>121</v>
      </c>
      <c r="C76" s="202" t="n">
        <v>0</v>
      </c>
      <c r="D76" s="201"/>
      <c r="E76" s="201"/>
    </row>
    <row r="77" customFormat="false" ht="12.6" hidden="false" customHeight="true" outlineLevel="0" collapsed="false">
      <c r="B77" s="199" t="s">
        <v>122</v>
      </c>
      <c r="C77" s="203" t="n">
        <f aca="false">C75*C76</f>
        <v>0</v>
      </c>
      <c r="D77" s="201"/>
      <c r="E77" s="201"/>
    </row>
    <row r="78" customFormat="false" ht="12.6" hidden="false" customHeight="true" outlineLevel="0" collapsed="false">
      <c r="B78" s="199"/>
      <c r="C78" s="204"/>
      <c r="D78" s="201"/>
      <c r="E78" s="201"/>
    </row>
    <row r="79" customFormat="false" ht="12.6" hidden="false" customHeight="true" outlineLevel="0" collapsed="false">
      <c r="B79" s="197" t="s">
        <v>123</v>
      </c>
      <c r="C79" s="205" t="n">
        <f aca="false">SUM(C77:E77)</f>
        <v>0</v>
      </c>
      <c r="D79" s="201"/>
      <c r="E79" s="201"/>
    </row>
    <row r="80" customFormat="false" ht="12.6" hidden="false" customHeight="true" outlineLevel="0" collapsed="false">
      <c r="B80" s="197"/>
      <c r="C80" s="206"/>
      <c r="D80" s="201"/>
      <c r="E80" s="201"/>
    </row>
    <row r="81" customFormat="false" ht="12.6" hidden="false" customHeight="true" outlineLevel="0" collapsed="false">
      <c r="B81" s="197" t="s">
        <v>133</v>
      </c>
      <c r="C81" s="206"/>
      <c r="D81" s="198"/>
      <c r="E81" s="198"/>
    </row>
    <row r="82" customFormat="false" ht="12.6" hidden="false" customHeight="true" outlineLevel="0" collapsed="false">
      <c r="B82" s="199" t="s">
        <v>120</v>
      </c>
      <c r="C82" s="200" t="n">
        <v>0</v>
      </c>
      <c r="D82" s="201"/>
      <c r="E82" s="201"/>
    </row>
    <row r="83" customFormat="false" ht="12.6" hidden="false" customHeight="true" outlineLevel="0" collapsed="false">
      <c r="B83" s="199" t="s">
        <v>121</v>
      </c>
      <c r="C83" s="202" t="n">
        <v>0</v>
      </c>
      <c r="D83" s="201"/>
      <c r="E83" s="201"/>
    </row>
    <row r="84" customFormat="false" ht="12.6" hidden="false" customHeight="true" outlineLevel="0" collapsed="false">
      <c r="B84" s="199" t="s">
        <v>122</v>
      </c>
      <c r="C84" s="203" t="n">
        <f aca="false">C82*C83</f>
        <v>0</v>
      </c>
      <c r="D84" s="201"/>
      <c r="E84" s="201"/>
    </row>
    <row r="85" customFormat="false" ht="12.6" hidden="false" customHeight="true" outlineLevel="0" collapsed="false">
      <c r="B85" s="199"/>
      <c r="C85" s="204"/>
      <c r="D85" s="201"/>
      <c r="E85" s="201"/>
    </row>
    <row r="86" customFormat="false" ht="12.6" hidden="false" customHeight="true" outlineLevel="0" collapsed="false">
      <c r="B86" s="197" t="s">
        <v>123</v>
      </c>
      <c r="C86" s="205" t="n">
        <f aca="false">SUM(C84:E84)</f>
        <v>0</v>
      </c>
      <c r="D86" s="201"/>
      <c r="E86" s="201"/>
    </row>
    <row r="87" customFormat="false" ht="12.6" hidden="false" customHeight="true" outlineLevel="0" collapsed="false">
      <c r="B87" s="197"/>
      <c r="C87" s="206"/>
      <c r="D87" s="201"/>
      <c r="E87" s="201"/>
    </row>
    <row r="88" customFormat="false" ht="12.6" hidden="false" customHeight="true" outlineLevel="0" collapsed="false">
      <c r="B88" s="197" t="s">
        <v>134</v>
      </c>
      <c r="C88" s="206"/>
      <c r="D88" s="198"/>
      <c r="E88" s="198"/>
    </row>
    <row r="89" customFormat="false" ht="12.6" hidden="false" customHeight="true" outlineLevel="0" collapsed="false">
      <c r="B89" s="199" t="s">
        <v>120</v>
      </c>
      <c r="C89" s="200" t="n">
        <v>0</v>
      </c>
      <c r="D89" s="201"/>
      <c r="E89" s="201"/>
    </row>
    <row r="90" customFormat="false" ht="12.6" hidden="false" customHeight="true" outlineLevel="0" collapsed="false">
      <c r="B90" s="199" t="s">
        <v>121</v>
      </c>
      <c r="C90" s="202" t="n">
        <v>0</v>
      </c>
      <c r="D90" s="201"/>
      <c r="E90" s="201"/>
    </row>
    <row r="91" customFormat="false" ht="12.6" hidden="false" customHeight="true" outlineLevel="0" collapsed="false">
      <c r="B91" s="199" t="s">
        <v>122</v>
      </c>
      <c r="C91" s="203" t="n">
        <f aca="false">C89*C90</f>
        <v>0</v>
      </c>
      <c r="D91" s="201"/>
    </row>
    <row r="92" customFormat="false" ht="12.6" hidden="false" customHeight="true" outlineLevel="0" collapsed="false">
      <c r="B92" s="199"/>
      <c r="C92" s="201"/>
      <c r="D92" s="201"/>
      <c r="F92" s="91" t="s">
        <v>40</v>
      </c>
      <c r="G92" s="91"/>
    </row>
    <row r="93" customFormat="false" ht="12.6" hidden="false" customHeight="true" outlineLevel="0" collapsed="false">
      <c r="B93" s="197" t="s">
        <v>123</v>
      </c>
      <c r="C93" s="207" t="n">
        <f aca="false">SUM(C91:E91)</f>
        <v>0</v>
      </c>
      <c r="D93" s="201"/>
      <c r="E93" s="201"/>
      <c r="F93" s="91"/>
      <c r="G93" s="91"/>
    </row>
    <row r="95" s="61" customFormat="true" ht="21.75" hidden="false" customHeight="true" outlineLevel="0" collapsed="false">
      <c r="B95" s="208" t="s">
        <v>139</v>
      </c>
      <c r="C95" s="209" t="n">
        <f aca="false">C16+C23+C30+C37+C44+C51+C58+C65+C72+C79+C86+C93</f>
        <v>0</v>
      </c>
      <c r="D95" s="209"/>
      <c r="E95" s="209"/>
    </row>
    <row r="97" s="61" customFormat="true" ht="16.5" hidden="false" customHeight="true" outlineLevel="0" collapsed="false">
      <c r="B97" s="208" t="s">
        <v>136</v>
      </c>
      <c r="C97" s="210" t="n">
        <f aca="false">C95/(1+C99)</f>
        <v>0</v>
      </c>
      <c r="D97" s="210"/>
      <c r="E97" s="210"/>
      <c r="F97" s="88"/>
    </row>
    <row r="98" s="61" customFormat="true" ht="12.6" hidden="false" customHeight="true" outlineLevel="0" collapsed="false">
      <c r="B98" s="208"/>
      <c r="C98" s="211"/>
      <c r="D98" s="211"/>
      <c r="E98" s="211"/>
    </row>
    <row r="99" s="61" customFormat="true" ht="15.75" hidden="false" customHeight="true" outlineLevel="0" collapsed="false">
      <c r="B99" s="208" t="s">
        <v>137</v>
      </c>
      <c r="C99" s="212" t="n">
        <v>0.21</v>
      </c>
      <c r="D99" s="213" t="n">
        <f aca="false">C95-C97</f>
        <v>0</v>
      </c>
      <c r="E99" s="214"/>
    </row>
  </sheetData>
  <sheetProtection sheet="true" password="cf50" objects="true"/>
  <mergeCells count="6">
    <mergeCell ref="B9:E9"/>
    <mergeCell ref="F12:G13"/>
    <mergeCell ref="F15:G23"/>
    <mergeCell ref="F92:G93"/>
    <mergeCell ref="C95:E95"/>
    <mergeCell ref="C97:E97"/>
  </mergeCells>
  <hyperlinks>
    <hyperlink ref="F12" location="Principal!A1" display="VOLVER A MENU PRINCIPAL"/>
    <hyperlink ref="F92" location="Principal!A1" display="VOLVER A 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53:32Z</dcterms:created>
  <dc:creator>Angel</dc:creator>
  <dc:description/>
  <dc:language>en-US</dc:language>
  <cp:lastModifiedBy>JUAN ANTONIO RIAZA MALMIERCA</cp:lastModifiedBy>
  <cp:lastPrinted>2011-01-08T18:50:02Z</cp:lastPrinted>
  <dcterms:modified xsi:type="dcterms:W3CDTF">2021-04-08T16:34:22Z</dcterms:modified>
  <cp:revision>0</cp:revision>
  <dc:subject/>
  <dc:title/>
</cp:coreProperties>
</file>